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Holiday Ale" sheetId="1" state="visible" r:id="rId2"/>
    <sheet name="AC Rootbeer I" sheetId="2" state="visible" r:id="rId3"/>
    <sheet name="Cream Ale" sheetId="3" state="visible" r:id="rId4"/>
    <sheet name="California Lager" sheetId="4" state="visible" r:id="rId5"/>
    <sheet name="Mead" sheetId="5" state="visible" r:id="rId6"/>
    <sheet name="Belgian Saison" sheetId="6" state="visible" r:id="rId7"/>
    <sheet name="Coffee Stout" sheetId="7" state="visible" r:id="rId8"/>
    <sheet name="Oktoberfest" sheetId="8" state="visible" r:id="rId9"/>
    <sheet name="PilotHouse Pilsner" sheetId="9" state="visible" r:id="rId10"/>
    <sheet name="Nut Brown Ale" sheetId="10" state="visible" r:id="rId11"/>
    <sheet name="Cherry Wheat" sheetId="11" state="visible" r:id="rId12"/>
    <sheet name="IPA" sheetId="12" state="visible" r:id="rId13"/>
    <sheet name="Wetzenbier1" sheetId="13" state="visible" r:id="rId14"/>
    <sheet name="StickyWicket1" sheetId="14" state="visible" r:id="rId15"/>
    <sheet name="Hard Apple Cider1" sheetId="15" state="visible" r:id="rId16"/>
    <sheet name="Rootbeer1" sheetId="16" state="visible" r:id="rId17"/>
    <sheet name="West Coast Pale Ale1" sheetId="17" state="visible" r:id="rId18"/>
  </sheets>
  <definedNames>
    <definedName function="false" hidden="false" localSheetId="1" name="_xlnm.Print_Area" vbProcedure="false">'AC Rootbeer I'!$A$1:$J$43</definedName>
    <definedName function="false" hidden="false" localSheetId="5" name="_xlnm.Print_Area" vbProcedure="false">'Belgian Saison'!$A$1:$J$43</definedName>
    <definedName function="false" hidden="false" localSheetId="3" name="_xlnm.Print_Area" vbProcedure="false">'California Lager'!$A$1:$J$43</definedName>
    <definedName function="false" hidden="false" localSheetId="10" name="_xlnm.Print_Area" vbProcedure="false">'Cherry Wheat'!$A$1:$M$47</definedName>
    <definedName function="false" hidden="false" localSheetId="6" name="_xlnm.Print_Area" vbProcedure="false">'Coffee Stout'!$A$1:$J$43</definedName>
    <definedName function="false" hidden="false" localSheetId="2" name="_xlnm.Print_Area" vbProcedure="false">'Cream Ale'!$A$1:$J$43</definedName>
    <definedName function="false" hidden="false" localSheetId="14" name="_xlnm.Print_Area" vbProcedure="false">'Hard Apple Cider1'!$A$1:$J$38</definedName>
    <definedName function="false" hidden="false" localSheetId="11" name="_xlnm.Print_Area" vbProcedure="false">IPA!$A$1:$M$47</definedName>
    <definedName function="false" hidden="false" localSheetId="4" name="_xlnm.Print_Area" vbProcedure="false">Mead!$A$1:$J$43</definedName>
    <definedName function="false" hidden="false" localSheetId="9" name="_xlnm.Print_Area" vbProcedure="false">'Nut Brown Ale'!$A$1:$J$43</definedName>
    <definedName function="false" hidden="false" localSheetId="7" name="_xlnm.Print_Area" vbProcedure="false">Oktoberfest!$A$1:$J$43</definedName>
    <definedName function="false" hidden="false" localSheetId="8" name="_xlnm.Print_Area" vbProcedure="false">'PilotHouse Pilsner'!$A$1:$J$43</definedName>
    <definedName function="false" hidden="false" localSheetId="15" name="_xlnm.Print_Area" vbProcedure="false">Rootbeer1!$A$1:$J$36</definedName>
    <definedName function="false" hidden="false" localSheetId="0" name="_xlnm.Print_Area" vbProcedure="false">'Special Holiday Ale'!$A$1:$J$43</definedName>
    <definedName function="false" hidden="false" localSheetId="13" name="_xlnm.Print_Area" vbProcedure="false">StickyWicket1!$A$1:$O$47</definedName>
    <definedName function="false" hidden="false" localSheetId="12" name="_xlnm.Print_Area" vbProcedure="false">Wetzenbier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7">
  <si>
    <t xml:space="preserve">BrewName</t>
  </si>
  <si>
    <t xml:space="preserve">AHS Our Special Holiday Ale - Mini Mash</t>
  </si>
  <si>
    <t xml:space="preserve">Austin Homebrew Supply</t>
  </si>
  <si>
    <t xml:space="preserve">Brew Date</t>
  </si>
  <si>
    <t xml:space="preserve">Containers</t>
  </si>
  <si>
    <t xml:space="preserve">What</t>
  </si>
  <si>
    <t xml:space="preserve">Amt / Size</t>
  </si>
  <si>
    <t xml:space="preserve">Date</t>
  </si>
  <si>
    <t xml:space="preserve">Sanitizer</t>
  </si>
  <si>
    <t xml:space="preserve">Ingredient</t>
  </si>
  <si>
    <t xml:space="preserve">Amount</t>
  </si>
  <si>
    <t xml:space="preserve">When</t>
  </si>
  <si>
    <t xml:space="preserve">Brewpot</t>
  </si>
  <si>
    <t xml:space="preserve">SS Brewpot</t>
  </si>
  <si>
    <t xml:space="preserve">5 Gal</t>
  </si>
  <si>
    <t xml:space="preserve">Mix</t>
  </si>
  <si>
    <t xml:space="preserve">Primary Fermenter</t>
  </si>
  <si>
    <t xml:space="preserve">Primary II</t>
  </si>
  <si>
    <t xml:space="preserve">6.5 Gal</t>
  </si>
  <si>
    <t xml:space="preserve">BTF</t>
  </si>
  <si>
    <t xml:space="preserve">Carb</t>
  </si>
  <si>
    <t xml:space="preserve">Pale Extract</t>
  </si>
  <si>
    <t xml:space="preserve">5 lb</t>
  </si>
  <si>
    <t xml:space="preserve">Secondary Fermenter</t>
  </si>
  <si>
    <t xml:space="preserve">Secondary I</t>
  </si>
  <si>
    <t xml:space="preserve">Grain</t>
  </si>
  <si>
    <t xml:space="preserve">2 1/2lb 2-row, 1/8lb chocolate, 3/4lb crystal 60L</t>
  </si>
  <si>
    <t xml:space="preserve">Bottler</t>
  </si>
  <si>
    <t xml:space="preserve">Bittering Hops</t>
  </si>
  <si>
    <r>
      <rPr>
        <sz val="10"/>
        <color rgb="FF800080"/>
        <rFont val="Arial"/>
        <family val="2"/>
      </rPr>
      <t xml:space="preserve">Hallertau 4.6%</t>
    </r>
    <r>
      <rPr>
        <sz val="10"/>
        <color rgb="FF800080"/>
        <rFont val="Arial"/>
        <family val="0"/>
      </rPr>
      <t xml:space="preserve">α</t>
    </r>
  </si>
  <si>
    <t xml:space="preserve">1 oz</t>
  </si>
  <si>
    <t xml:space="preserve">begin boil</t>
  </si>
  <si>
    <t xml:space="preserve">Bottles</t>
  </si>
  <si>
    <t xml:space="preserve">Other</t>
  </si>
  <si>
    <t xml:space="preserve">Saaz 3.7%α</t>
  </si>
  <si>
    <t xml:space="preserve">1/2 oz</t>
  </si>
  <si>
    <t xml:space="preserve">after 45 min</t>
  </si>
  <si>
    <t xml:space="preserve">Finishing Hops</t>
  </si>
  <si>
    <t xml:space="preserve">after 55 min</t>
  </si>
  <si>
    <t xml:space="preserve">Yeast</t>
  </si>
  <si>
    <t xml:space="preserve">White Labs East Coast Ale</t>
  </si>
  <si>
    <t xml:space="preserve">WLP008</t>
  </si>
  <si>
    <t xml:space="preserve">Gravity</t>
  </si>
  <si>
    <t xml:space="preserve">Expected</t>
  </si>
  <si>
    <t xml:space="preserve">Read</t>
  </si>
  <si>
    <t xml:space="preserve">Temp (°F)</t>
  </si>
  <si>
    <t xml:space="preserve">Water Source</t>
  </si>
  <si>
    <t xml:space="preserve">Tap</t>
  </si>
  <si>
    <t xml:space="preserve">Start</t>
  </si>
  <si>
    <t xml:space="preserve">Water Treatment</t>
  </si>
  <si>
    <t xml:space="preserve">BrewVint Yst Fl</t>
  </si>
  <si>
    <t xml:space="preserve">.5g</t>
  </si>
  <si>
    <t xml:space="preserve">after 50 min</t>
  </si>
  <si>
    <t xml:space="preserve">Rack</t>
  </si>
  <si>
    <t xml:space="preserve">Priming Sugar</t>
  </si>
  <si>
    <t xml:space="preserve">Bottle</t>
  </si>
  <si>
    <t xml:space="preserve">Cloves</t>
  </si>
  <si>
    <t xml:space="preserve">1 tsp</t>
  </si>
  <si>
    <t xml:space="preserve">Cinnamon</t>
  </si>
  <si>
    <t xml:space="preserve">Actual</t>
  </si>
  <si>
    <t xml:space="preserve">Nutmeg</t>
  </si>
  <si>
    <t xml:space="preserve">1/4 tsp</t>
  </si>
  <si>
    <t xml:space="preserve">AbV (%)</t>
  </si>
  <si>
    <t xml:space="preserve">PreBrew</t>
  </si>
  <si>
    <t xml:space="preserve">Color ()</t>
  </si>
  <si>
    <t xml:space="preserve">Brew</t>
  </si>
  <si>
    <t xml:space="preserve">Instructions</t>
  </si>
  <si>
    <t xml:space="preserve">Bring 2.5 Gal Water to 160 °F, add grains in bag</t>
  </si>
  <si>
    <t xml:space="preserve">Hop (IBU)</t>
  </si>
  <si>
    <t xml:space="preserve">to water, soak for 45 min btw 155 and 160 °F. drain liquid from bag</t>
  </si>
  <si>
    <t xml:space="preserve">Body</t>
  </si>
  <si>
    <t xml:space="preserve">discard grains &amp; bring to boil.  Turn off heat and add extract.</t>
  </si>
  <si>
    <t xml:space="preserve">Clarity</t>
  </si>
  <si>
    <t xml:space="preserve">Store</t>
  </si>
  <si>
    <t xml:space="preserve">bring to boil again, once under control, add bittering hopps.</t>
  </si>
  <si>
    <t xml:space="preserve">Head Retention</t>
  </si>
  <si>
    <t xml:space="preserve">Consume</t>
  </si>
  <si>
    <t xml:space="preserve">after 45 min, add half sazz &amp; cinnamon, nutmeg and Ginger</t>
  </si>
  <si>
    <t xml:space="preserve">Hop flavor</t>
  </si>
  <si>
    <t xml:space="preserve">after 50 min, add yeast nutrient, after 55 min, add remainder of saaz</t>
  </si>
  <si>
    <t xml:space="preserve">Diacetyl</t>
  </si>
  <si>
    <t xml:space="preserve">after 60 min, remove from heat quickly cool to 80 °F</t>
  </si>
  <si>
    <t xml:space="preserve">Esters</t>
  </si>
  <si>
    <t xml:space="preserve">transfer to primary, make OG, should be 1.050.  add yeast, let sit for</t>
  </si>
  <si>
    <t xml:space="preserve">Other Flavors</t>
  </si>
  <si>
    <t xml:space="preserve">5-7 days, transfer to secondary, let sit for 7 more days, read FG</t>
  </si>
  <si>
    <t xml:space="preserve">at 1.012, bottle or keg</t>
  </si>
  <si>
    <t xml:space="preserve">Off flavors</t>
  </si>
  <si>
    <t xml:space="preserve">Bottle Order</t>
  </si>
  <si>
    <t xml:space="preserve">0 / ALL</t>
  </si>
  <si>
    <t xml:space="preserve">Bottle Number</t>
  </si>
  <si>
    <t xml:space="preserve">Bottle Type</t>
  </si>
  <si>
    <t xml:space="preserve">Bottle Size</t>
  </si>
  <si>
    <t xml:space="preserve">Primer Type</t>
  </si>
  <si>
    <t xml:space="preserve">Primer Amount</t>
  </si>
  <si>
    <t xml:space="preserve">Bottle Date</t>
  </si>
  <si>
    <t xml:space="preserve">Condiditioning Storage</t>
  </si>
  <si>
    <t xml:space="preserve">Refrige</t>
  </si>
  <si>
    <t xml:space="preserve">Open</t>
  </si>
  <si>
    <t xml:space="preserve">Ambrosia's RootBeer</t>
  </si>
  <si>
    <t xml:space="preserve">Sugar</t>
  </si>
  <si>
    <t xml:space="preserve">2.5 lb</t>
  </si>
  <si>
    <t xml:space="preserve">2 Gal</t>
  </si>
  <si>
    <t xml:space="preserve">Sassafras Root</t>
  </si>
  <si>
    <t xml:space="preserve">2 oz</t>
  </si>
  <si>
    <t xml:space="preserve">Indian Sarspa</t>
  </si>
  <si>
    <t xml:space="preserve">Wintergreen</t>
  </si>
  <si>
    <t xml:space="preserve">Juniper Berries</t>
  </si>
  <si>
    <t xml:space="preserve">Licorice Stick</t>
  </si>
  <si>
    <t xml:space="preserve">.7 oz</t>
  </si>
  <si>
    <t xml:space="preserve">Ginger Root</t>
  </si>
  <si>
    <t xml:space="preserve">Boil all but sugar for 20 min, add sugar boil for 10</t>
  </si>
  <si>
    <t xml:space="preserve"> min more.  Allow to cool, rack into keg.  Force carbonate w/ CO2</t>
  </si>
  <si>
    <t xml:space="preserve"> @ 30psi for 2-3 days.  Cool &amp; dispense rootbeer at 10psi or bottle</t>
  </si>
  <si>
    <t xml:space="preserve"> w/ Counter Pressure bottle filler</t>
  </si>
  <si>
    <t xml:space="preserve">Keg</t>
  </si>
  <si>
    <t xml:space="preserve">Cream Ale</t>
  </si>
  <si>
    <t xml:space="preserve">The Beverage People Kit</t>
  </si>
  <si>
    <t xml:space="preserve">5 Gal &amp; 8Qt</t>
  </si>
  <si>
    <t xml:space="preserve">Primary 1</t>
  </si>
  <si>
    <t xml:space="preserve">Flaked Maize</t>
  </si>
  <si>
    <t xml:space="preserve">1 lb</t>
  </si>
  <si>
    <t xml:space="preserve">w/ Grain for Spg</t>
  </si>
  <si>
    <t xml:space="preserve">Keg 2</t>
  </si>
  <si>
    <t xml:space="preserve">Brewers Barly</t>
  </si>
  <si>
    <t xml:space="preserve">?</t>
  </si>
  <si>
    <t xml:space="preserve">English Ale Yeast ( WLP002)</t>
  </si>
  <si>
    <t xml:space="preserve">in 8Qt Saucepan bring 3 qts to boil w/ flaked maize</t>
  </si>
  <si>
    <t xml:space="preserve">lower heat to simmer 155-160°F add brewers barly &amp; turn off heat</t>
  </si>
  <si>
    <t xml:space="preserve">allow to steep for 30 min.  Bring 4.5 gal water in boiling kettle.  Stir</t>
  </si>
  <si>
    <t xml:space="preserve">in Water treatment &amp; DME, stiring untill fully disolved.  Turn up heat </t>
  </si>
  <si>
    <t xml:space="preserve">and get rolling boil.  Strain out grains &amp; Maize with sieve collecting </t>
  </si>
  <si>
    <t xml:space="preserve">the liquid only into boiling kettle.  Rince grains w/ tea  kettle of boiling</t>
  </si>
  <si>
    <t xml:space="preserve">Water.  Discard grains. Add bittering Hopps &amp; continue boil for 45min</t>
  </si>
  <si>
    <t xml:space="preserve">Add aromatic hops and boil for 1 min longer. Turn of heat.  Cool to xx</t>
  </si>
  <si>
    <t xml:space="preserve">Siphon into Primary &amp; Add yeast.  Ferment for several days (1.020)</t>
  </si>
  <si>
    <t xml:space="preserve">rack into secondary, top up w/ boiled &amp; cooled water.  Allow to ferm</t>
  </si>
  <si>
    <t xml:space="preserve">untill no more bubbles seen rising in neck or untill 1.016 (1 wk)</t>
  </si>
  <si>
    <t xml:space="preserve">Yeasty</t>
  </si>
  <si>
    <t xml:space="preserve">California Lager</t>
  </si>
  <si>
    <t xml:space="preserve">Seven Bridges Coop</t>
  </si>
  <si>
    <t xml:space="preserve">One-Step &amp; IDP</t>
  </si>
  <si>
    <t xml:space="preserve">Malt Extract</t>
  </si>
  <si>
    <t xml:space="preserve">4.4 lbs. Organic pale malt extract</t>
  </si>
  <si>
    <t xml:space="preserve">Primary I</t>
  </si>
  <si>
    <t xml:space="preserve">Malt</t>
  </si>
  <si>
    <t xml:space="preserve">2 lbs Briess Organic 2-row malt</t>
  </si>
  <si>
    <t xml:space="preserve">1/2 lb Briess Organic Munich malt</t>
  </si>
  <si>
    <t xml:space="preserve">1/2 lb Briess Organic caramel 60 oL malt</t>
  </si>
  <si>
    <t xml:space="preserve">1/2 lb Briess Organic Carapils malt</t>
  </si>
  <si>
    <t xml:space="preserve">1 oz German Perle hop pellets- bittering (27 IBU)</t>
  </si>
  <si>
    <t xml:space="preserve">1/2 oz American Cascade hop pellets-  flavor (7 IBU)</t>
  </si>
  <si>
    <t xml:space="preserve">1 oz New Zealand Hallertaur whole hops-  aroma</t>
  </si>
  <si>
    <t xml:space="preserve">Lager Yeast: Wyeast # 2112 California Lager</t>
  </si>
  <si>
    <t xml:space="preserve">Bottling Sugar: 8 oz. organic  (DME)</t>
  </si>
  <si>
    <t xml:space="preserve">Optional ingredients: 1/2 teaspoon Irish Moss</t>
  </si>
  <si>
    <r>
      <rPr>
        <sz val="7"/>
        <rFont val="Arial"/>
        <family val="2"/>
      </rPr>
      <t xml:space="preserve">1a: Heat 1 3/4 to 2 gallons of water to 150 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F.  Allow the grains to soak for 40 to 60 minutes at 150 oF</t>
    </r>
  </si>
  <si>
    <r>
      <rPr>
        <sz val="7"/>
        <rFont val="Arial"/>
        <family val="2"/>
      </rPr>
      <t xml:space="preserve">2a: Heat 1 to 1 1/2 gallons of water to 170 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F in a separate pot. Sparge Grains</t>
    </r>
  </si>
  <si>
    <t xml:space="preserve">2b: Add water to the liquid collected from the grains to make up to 5 1/4 gallons.</t>
  </si>
  <si>
    <t xml:space="preserve">3. Heat the water to almost boiling and then turn the heat off. Disolve Extract</t>
  </si>
  <si>
    <t xml:space="preserve">4. Bring to Boil. add 1 oz. German Perle hops (bittering) and boil for 40 minutes.</t>
  </si>
  <si>
    <t xml:space="preserve">5. Add 1/2 oz. American Cascade hops (flavoring). add the Irish Moss flakes. Boil for 15 minutes</t>
  </si>
  <si>
    <t xml:space="preserve">6. Add 1 oz. New Zealand Hallertaur hops (aroma), boil 5 more minutes, &amp; turn the heat off.</t>
  </si>
  <si>
    <r>
      <rPr>
        <sz val="7"/>
        <rFont val="Arial"/>
        <family val="2"/>
      </rPr>
      <t xml:space="preserve">7. Cool the wort to 65- 70 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F. 8. Transfer the chilled wort into your sanitized primary</t>
    </r>
  </si>
  <si>
    <t xml:space="preserve">9. Shake or stir the unfermented beer vigorously to add oxygen.</t>
  </si>
  <si>
    <r>
      <rPr>
        <sz val="7"/>
        <rFont val="Arial"/>
        <family val="2"/>
      </rPr>
      <t xml:space="preserve">10. Add the yeast and ferment in a cool dark place for 4-6 days at 60- 65 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F in the primary</t>
    </r>
  </si>
  <si>
    <t xml:space="preserve">11. transfer the beer to it when fermentation activity has subsided (after 4-6 days)</t>
  </si>
  <si>
    <t xml:space="preserve">12. Ferment for an additional 7- 14 days, or until fermentation is complete.</t>
  </si>
  <si>
    <r>
      <rPr>
        <sz val="7"/>
        <rFont val="Arial"/>
        <family val="2"/>
      </rPr>
      <t xml:space="preserve">18. Store the beer at ~70 </t>
    </r>
    <r>
      <rPr>
        <vertAlign val="superscript"/>
        <sz val="7"/>
        <rFont val="Arial"/>
        <family val="2"/>
      </rPr>
      <t xml:space="preserve">o</t>
    </r>
    <r>
      <rPr>
        <sz val="7"/>
        <rFont val="Arial"/>
        <family val="2"/>
      </rPr>
      <t xml:space="preserve">F for the first few days, then in a cool dark place ,bottle or keg</t>
    </r>
  </si>
  <si>
    <t xml:space="preserve">Excellent</t>
  </si>
  <si>
    <t xml:space="preserve">Traditional Mead</t>
  </si>
  <si>
    <t xml:space="preserve">"The Beverage People" Kit</t>
  </si>
  <si>
    <t xml:space="preserve">*** Directions lost, used "The Beverage People" online directions</t>
  </si>
  <si>
    <t xml:space="preserve">Campden</t>
  </si>
  <si>
    <t xml:space="preserve">Secondary 1</t>
  </si>
  <si>
    <t xml:space="preserve">Iodine</t>
  </si>
  <si>
    <t xml:space="preserve"> Clover Honey</t>
  </si>
  <si>
    <t xml:space="preserve">12 lb</t>
  </si>
  <si>
    <t xml:space="preserve">Secondary 3</t>
  </si>
  <si>
    <t xml:space="preserve">Campden Tablets</t>
  </si>
  <si>
    <t xml:space="preserve">5 tablets + 5 tablets</t>
  </si>
  <si>
    <t xml:space="preserve">21-24% Brix</t>
  </si>
  <si>
    <t xml:space="preserve">Yeast Nutrient</t>
  </si>
  <si>
    <t xml:space="preserve">Irish Moss</t>
  </si>
  <si>
    <t xml:space="preserve">Tartaric Acid</t>
  </si>
  <si>
    <t xml:space="preserve">Matic Acid</t>
  </si>
  <si>
    <t xml:space="preserve">Acid</t>
  </si>
  <si>
    <t xml:space="preserve">0.60-0.65%</t>
  </si>
  <si>
    <t xml:space="preserve">Heat Water To Boil, remove from heat, add honey</t>
  </si>
  <si>
    <t xml:space="preserve">Stir till disolved, heat to boil, boil 5 min, remove from heat, add </t>
  </si>
  <si>
    <t xml:space="preserve">Yeast Nutrient, Irish Moss, Tatric &amp; Matic Acids, crush 5 campden</t>
  </si>
  <si>
    <t xml:space="preserve">tablets and add to "Must", allow to cool, place into carboy, wait </t>
  </si>
  <si>
    <t xml:space="preserve">24 hours, add yeast to surface, wait 10-12 hours, stir in yeast, wait</t>
  </si>
  <si>
    <t xml:space="preserve">for fermentation to cease (2-3 wks), rack away from settlings into</t>
  </si>
  <si>
    <t xml:space="preserve">secondary carboy, Fine with Sparkolloid?, let set for 4 weeks,</t>
  </si>
  <si>
    <t xml:space="preserve">rack into Open container, add 5 crushed campden tablets, if you wish</t>
  </si>
  <si>
    <t xml:space="preserve">to sweeten the mead, add 1/2 wine stabalizer and sugar surup,</t>
  </si>
  <si>
    <t xml:space="preserve">siphon mead into bottles, cap, set aside to age for 3-5 months</t>
  </si>
  <si>
    <t xml:space="preserve">William's Belgian Saison</t>
  </si>
  <si>
    <t xml:space="preserve">Williams Brewing Kit</t>
  </si>
  <si>
    <t xml:space="preserve">Link</t>
  </si>
  <si>
    <t xml:space="preserve">New Cleaner</t>
  </si>
  <si>
    <t xml:space="preserve">Ale Pail I</t>
  </si>
  <si>
    <t xml:space="preserve">Blended ME</t>
  </si>
  <si>
    <t xml:space="preserve">9lb</t>
  </si>
  <si>
    <t xml:space="preserve">N/A</t>
  </si>
  <si>
    <t xml:space="preserve">KCH150</t>
  </si>
  <si>
    <t xml:space="preserve">KCS175</t>
  </si>
  <si>
    <t xml:space="preserve">Williams Liq</t>
  </si>
  <si>
    <t xml:space="preserve">3787 Trappist</t>
  </si>
  <si>
    <t xml:space="preserve">Spices</t>
  </si>
  <si>
    <t xml:space="preserve">KSW050</t>
  </si>
  <si>
    <t xml:space="preserve">Boil 4 Gal, Turn off heat, add Malt &amp; Candi Sugar</t>
  </si>
  <si>
    <t xml:space="preserve">Bring to boil, boil 5 min, add flavoring hops (KCH150), boil another</t>
  </si>
  <si>
    <t xml:space="preserve">50 min, add aromatic hops (KCS175) and spices (KSW050), boil 5m</t>
  </si>
  <si>
    <t xml:space="preserve">Cool wort to 85 °F, siphon into Primary, add water to 5 Gal, close</t>
  </si>
  <si>
    <t xml:space="preserve">and ferement for 7 days, rack to secondary, ferment for 15 days</t>
  </si>
  <si>
    <t xml:space="preserve">when FG reaches 1.018, siphon into bottler or keg</t>
  </si>
  <si>
    <t xml:space="preserve"> First use of Wort Cooler, 5 Gal SS Brewpot</t>
  </si>
  <si>
    <t xml:space="preserve">Saison-style 'farmhouse ale’ from Belgium has traditionally been </t>
  </si>
  <si>
    <t xml:space="preserve">a refreshing, dry, bitter beer, with a low alcohol content designed to </t>
  </si>
  <si>
    <t xml:space="preserve">refresh. Most modern Saisons have a higher alcohol content and a </t>
  </si>
  <si>
    <t xml:space="preserve">fuller flavor to go with their higher prices</t>
  </si>
  <si>
    <t xml:space="preserve">Item #:K63</t>
  </si>
  <si>
    <r>
      <rPr>
        <sz val="9"/>
        <rFont val="Arial"/>
        <family val="0"/>
      </rPr>
      <t xml:space="preserve">Your Price - </t>
    </r>
    <r>
      <rPr>
        <b val="true"/>
        <sz val="9"/>
        <color rgb="FF800000"/>
        <rFont val="Arial"/>
        <family val="0"/>
      </rPr>
      <t xml:space="preserve">$42.90</t>
    </r>
  </si>
  <si>
    <t xml:space="preserve">Keg I</t>
  </si>
  <si>
    <t xml:space="preserve">20psi CO2</t>
  </si>
  <si>
    <t xml:space="preserve">Very Yeasty</t>
  </si>
  <si>
    <t xml:space="preserve">Deaf Dog Coffee Stout (CS1)</t>
  </si>
  <si>
    <t xml:space="preserve">Beverage People Kit</t>
  </si>
  <si>
    <t xml:space="preserve">12 Qt</t>
  </si>
  <si>
    <t xml:space="preserve">OneStep</t>
  </si>
  <si>
    <t xml:space="preserve">Ale Pail</t>
  </si>
  <si>
    <t xml:space="preserve">6.5Gal</t>
  </si>
  <si>
    <t xml:space="preserve">DME</t>
  </si>
  <si>
    <t xml:space="preserve">Glass Carboy</t>
  </si>
  <si>
    <t xml:space="preserve">7/15/05?</t>
  </si>
  <si>
    <t xml:space="preserve">Brewer's Barley</t>
  </si>
  <si>
    <t xml:space="preserve">??</t>
  </si>
  <si>
    <t xml:space="preserve">Brown Regular</t>
  </si>
  <si>
    <t xml:space="preserve">12 oz</t>
  </si>
  <si>
    <t xml:space="preserve">2 cases</t>
  </si>
  <si>
    <t xml:space="preserve">1504 Tap</t>
  </si>
  <si>
    <t xml:space="preserve">YES</t>
  </si>
  <si>
    <t xml:space="preserve">Deaf Dog Bark &amp; Bite Coffee</t>
  </si>
  <si>
    <t xml:space="preserve">Dextrin</t>
  </si>
  <si>
    <t xml:space="preserve">Boil 1 Qt H20 &amp; Add Coffee, add 2Qt H20 @ simmer at 155F for 45m</t>
  </si>
  <si>
    <t xml:space="preserve">Heat 3-4Gal H20, Add Water Treatment, Dextrin &amp; DME</t>
  </si>
  <si>
    <t xml:space="preserve">Strain Grains &amp; Add liquid to boiling pot, discard Grains</t>
  </si>
  <si>
    <t xml:space="preserve">Add Bittering Hops, Boil 30min,</t>
  </si>
  <si>
    <t xml:space="preserve">Add Finishing Hops, boil 30 min</t>
  </si>
  <si>
    <t xml:space="preserve">Cool, Rack to Primary &amp; Store at 55-65F (75 in Master Broom)</t>
  </si>
  <si>
    <t xml:space="preserve">Rack to Secondary after 1.024 &amp; add water to neck (did not add)</t>
  </si>
  <si>
    <t xml:space="preserve">Bottle after 1.018 (2 weeks)</t>
  </si>
  <si>
    <t xml:space="preserve">Boil 1 cup H20 &amp; Priming sugar (Dextrose)</t>
  </si>
  <si>
    <t xml:space="preserve">Age in Bottles for 10 days @ RT</t>
  </si>
  <si>
    <t xml:space="preserve">Refrig or store for 3mo</t>
  </si>
  <si>
    <t xml:space="preserve">CS1-01-&gt;</t>
  </si>
  <si>
    <t xml:space="preserve">CS1-07-&gt;</t>
  </si>
  <si>
    <t xml:space="preserve">CS1-13-&gt;</t>
  </si>
  <si>
    <t xml:space="preserve">CS1-19-&gt;</t>
  </si>
  <si>
    <t xml:space="preserve">CS1-25-&gt;</t>
  </si>
  <si>
    <t xml:space="preserve">CS1-33-&gt;</t>
  </si>
  <si>
    <t xml:space="preserve">CS1-37-&gt;</t>
  </si>
  <si>
    <t xml:space="preserve">CS1-43-&gt;</t>
  </si>
  <si>
    <t xml:space="preserve">Corn Sugar</t>
  </si>
  <si>
    <t xml:space="preserve">6 oz? (kit)</t>
  </si>
  <si>
    <t xml:space="preserve">Conditioning Storage</t>
  </si>
  <si>
    <t xml:space="preserve">DiningRoom</t>
  </si>
  <si>
    <t xml:space="preserve">German Amber Lager Oktoberfest (GALO1)</t>
  </si>
  <si>
    <t xml:space="preserve">Brown Flip-Top</t>
  </si>
  <si>
    <t xml:space="preserve">16oz x 48 + 3</t>
  </si>
  <si>
    <t xml:space="preserve">F013-F048 + C,I,J</t>
  </si>
  <si>
    <t xml:space="preserve">WLP#820</t>
  </si>
  <si>
    <t xml:space="preserve">Instructions:</t>
  </si>
  <si>
    <t xml:space="preserve">Heat 2Qt H20, Stir in Brewer's Barly simmer @ 155F for 45 min</t>
  </si>
  <si>
    <t xml:space="preserve">Boil 3-4Gal H20, stir in Water Treatment @ DME</t>
  </si>
  <si>
    <t xml:space="preserve">Strain barley via sieve collecting liquid in boiling kettle, discard barley</t>
  </si>
  <si>
    <t xml:space="preserve">Add Bittering hopps, boil for 30 min</t>
  </si>
  <si>
    <t xml:space="preserve">Add finishing hopps &amp; Dextrin, boil for 30 min</t>
  </si>
  <si>
    <t xml:space="preserve">Cool, siphon into primary</t>
  </si>
  <si>
    <t xml:space="preserve">Refrig @ 55-65 (60 in garage)</t>
  </si>
  <si>
    <t xml:space="preserve">Rack into Secondary after 1.018, top up secondary</t>
  </si>
  <si>
    <t xml:space="preserve">Lagger for 3 weeks if wanted, Bottle after 1.014</t>
  </si>
  <si>
    <t xml:space="preserve">Boil Priming Sugar &amp; 1Cup H20, boil caps for 30 sec</t>
  </si>
  <si>
    <t xml:space="preserve">Store for 10 days in dark at room temp</t>
  </si>
  <si>
    <t xml:space="preserve">Store up to 3 months</t>
  </si>
  <si>
    <t xml:space="preserve">F013-&gt;</t>
  </si>
  <si>
    <t xml:space="preserve">F024</t>
  </si>
  <si>
    <t xml:space="preserve">F025-&gt;</t>
  </si>
  <si>
    <t xml:space="preserve">F036</t>
  </si>
  <si>
    <t xml:space="preserve">F037-&gt;</t>
  </si>
  <si>
    <t xml:space="preserve">F048</t>
  </si>
  <si>
    <t xml:space="preserve">C                   I</t>
  </si>
  <si>
    <t xml:space="preserve">J</t>
  </si>
  <si>
    <t xml:space="preserve">Flip</t>
  </si>
  <si>
    <t xml:space="preserve">16 oz</t>
  </si>
  <si>
    <t xml:space="preserve">6 oz? (Bag, 300mL)</t>
  </si>
  <si>
    <t xml:space="preserve">JWS=42</t>
  </si>
  <si>
    <t xml:space="preserve">ERC=40</t>
  </si>
  <si>
    <t xml:space="preserve">MJS=38</t>
  </si>
  <si>
    <t xml:space="preserve">RFC=44</t>
  </si>
  <si>
    <t xml:space="preserve">RHP=39</t>
  </si>
  <si>
    <t xml:space="preserve">R=41</t>
  </si>
  <si>
    <t xml:space="preserve">JDD=37</t>
  </si>
  <si>
    <t xml:space="preserve">Spare=45</t>
  </si>
  <si>
    <t xml:space="preserve">PilotHouse "Through the Storm" Pilsner?</t>
  </si>
  <si>
    <t xml:space="preserve">BrewPot</t>
  </si>
  <si>
    <t xml:space="preserve">PilotHouse Pilsner</t>
  </si>
  <si>
    <t xml:space="preserve">2 cans</t>
  </si>
  <si>
    <t xml:space="preserve">MrBeer Keg</t>
  </si>
  <si>
    <t xml:space="preserve">MrBeer PET</t>
  </si>
  <si>
    <t xml:space="preserve">1 L</t>
  </si>
  <si>
    <t xml:space="preserve">Dry Brewing</t>
  </si>
  <si>
    <t xml:space="preserve">2 pkg</t>
  </si>
  <si>
    <t xml:space="preserve">4 cups boil water</t>
  </si>
  <si>
    <t xml:space="preserve">2.42 lbs mix</t>
  </si>
  <si>
    <t xml:space="preserve">boil</t>
  </si>
  <si>
    <t xml:space="preserve">4 quarts cold water in keg</t>
  </si>
  <si>
    <t xml:space="preserve">add hot mix</t>
  </si>
  <si>
    <t xml:space="preserve">fill to 8.5 qt</t>
  </si>
  <si>
    <t xml:space="preserve">cool to 85?</t>
  </si>
  <si>
    <t xml:space="preserve">add 2pkg yeast</t>
  </si>
  <si>
    <t xml:space="preserve">Fermentation</t>
  </si>
  <si>
    <t xml:space="preserve">Plastic Keg</t>
  </si>
  <si>
    <t xml:space="preserve">2.5gal</t>
  </si>
  <si>
    <t xml:space="preserve">Bottler Container</t>
  </si>
  <si>
    <t xml:space="preserve">Brewing Sanitizer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Bottling</t>
  </si>
  <si>
    <t xml:space="preserve">Bottles Used</t>
  </si>
  <si>
    <t xml:space="preserve">Sanitizer Used</t>
  </si>
  <si>
    <t xml:space="preserve">Dextrose</t>
  </si>
  <si>
    <t xml:space="preserve">Sm + Lg</t>
  </si>
  <si>
    <t xml:space="preserve">Misc Notes</t>
  </si>
  <si>
    <t xml:space="preserve">Nut Brown Ale?</t>
  </si>
  <si>
    <t xml:space="preserve">1 pkg &amp; 1 pkg Liquid Yeast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Not Full &amp; Sediment</t>
  </si>
  <si>
    <t xml:space="preserve">Brew Name</t>
  </si>
  <si>
    <t xml:space="preserve">Cherry Wheat</t>
  </si>
  <si>
    <t xml:space="preserve">Fermention</t>
  </si>
  <si>
    <t xml:space="preserve">Time</t>
  </si>
  <si>
    <t xml:space="preserve">Temp (F)</t>
  </si>
  <si>
    <t xml:space="preserve">Condition</t>
  </si>
  <si>
    <t xml:space="preserve">Mix Date</t>
  </si>
  <si>
    <t xml:space="preserve">Day 1</t>
  </si>
  <si>
    <t xml:space="preserve">MrBeer2</t>
  </si>
  <si>
    <t xml:space="preserve">Day</t>
  </si>
  <si>
    <t xml:space="preserve">Hop IBU</t>
  </si>
  <si>
    <t xml:space="preserve">Start Gravity</t>
  </si>
  <si>
    <t xml:space="preserve">Final Gravity</t>
  </si>
  <si>
    <t xml:space="preserve">Ingredients</t>
  </si>
  <si>
    <t xml:space="preserve">WW Wetz</t>
  </si>
  <si>
    <t xml:space="preserve">1 Can</t>
  </si>
  <si>
    <t xml:space="preserve">Booster</t>
  </si>
  <si>
    <t xml:space="preserve">2 Cup (1 Pk)</t>
  </si>
  <si>
    <t xml:space="preserve">Hops &amp; Spices</t>
  </si>
  <si>
    <t xml:space="preserve">RedTartChe</t>
  </si>
  <si>
    <t xml:space="preserve">Standard</t>
  </si>
  <si>
    <t xml:space="preserve">High Pitch Temp (85degF)</t>
  </si>
  <si>
    <t xml:space="preserve">Day   Condition-&gt;</t>
  </si>
  <si>
    <t xml:space="preserve">Remove</t>
  </si>
  <si>
    <t xml:space="preserve">Taste</t>
  </si>
  <si>
    <t xml:space="preserve">Notes</t>
  </si>
  <si>
    <t xml:space="preserve">Brewer's Best IPA</t>
  </si>
  <si>
    <t xml:space="preserve">5:00pm</t>
  </si>
  <si>
    <t xml:space="preserve">(5-5.5)</t>
  </si>
  <si>
    <t xml:space="preserve">Ale Pail w/L</t>
  </si>
  <si>
    <t xml:space="preserve">Day 4</t>
  </si>
  <si>
    <t xml:space="preserve">Bubbling Stopped</t>
  </si>
  <si>
    <t xml:space="preserve">68 degF</t>
  </si>
  <si>
    <t xml:space="preserve">(40-45)</t>
  </si>
  <si>
    <t xml:space="preserve">Day 5</t>
  </si>
  <si>
    <t xml:space="preserve">Siphon to Secondary Fermenter</t>
  </si>
  <si>
    <t xml:space="preserve">(1.050-1.055)</t>
  </si>
  <si>
    <t xml:space="preserve">Ale Pail w/H</t>
  </si>
  <si>
    <t xml:space="preserve">(1.012-1.015)</t>
  </si>
  <si>
    <t xml:space="preserve">Csh Victory M</t>
  </si>
  <si>
    <t xml:space="preserve">8oz</t>
  </si>
  <si>
    <t xml:space="preserve">Csh Crystal M</t>
  </si>
  <si>
    <t xml:space="preserve">1lb</t>
  </si>
  <si>
    <t xml:space="preserve">Plain Light ME</t>
  </si>
  <si>
    <t xml:space="preserve">6.6lb</t>
  </si>
  <si>
    <t xml:space="preserve">One Step</t>
  </si>
  <si>
    <t xml:space="preserve">Hops</t>
  </si>
  <si>
    <t xml:space="preserve">Nrthn B (B)</t>
  </si>
  <si>
    <t xml:space="preserve">Cascade (F)</t>
  </si>
  <si>
    <t xml:space="preserve">Beer Yeast</t>
  </si>
  <si>
    <t xml:space="preserve">Spiced Wetz</t>
  </si>
  <si>
    <t xml:space="preserve">Mr Beer Keg</t>
  </si>
  <si>
    <t xml:space="preserve">None</t>
  </si>
  <si>
    <t xml:space="preserve">One-Step</t>
  </si>
  <si>
    <t xml:space="preserve">1 Pkg</t>
  </si>
  <si>
    <t xml:space="preserve">Whispering Wheat Weizenbier</t>
  </si>
  <si>
    <t xml:space="preserve">Golden Wheat UME</t>
  </si>
  <si>
    <t xml:space="preserve">Cinnamon, Nutmeg, Clove</t>
  </si>
  <si>
    <t xml:space="preserve">Brewing Yeast</t>
  </si>
  <si>
    <t xml:space="preserve">Light Sticky Wicket</t>
  </si>
  <si>
    <t xml:space="preserve">Sticky Wicket</t>
  </si>
  <si>
    <t xml:space="preserve">12x 16 oz Flip</t>
  </si>
  <si>
    <t xml:space="preserve">&amp; 2x 1L PET</t>
  </si>
  <si>
    <t xml:space="preserve">1 pkg</t>
  </si>
  <si>
    <t xml:space="preserve">Dog Present when Btl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V</t>
  </si>
  <si>
    <t xml:space="preserve">VII</t>
  </si>
  <si>
    <t xml:space="preserve">&lt;--</t>
  </si>
  <si>
    <t xml:space="preserve">Cane</t>
  </si>
  <si>
    <t xml:space="preserve">2.5 tsp</t>
  </si>
  <si>
    <t xml:space="preserve">hard</t>
  </si>
  <si>
    <t xml:space="preserve">Brown 2 Gal Keg</t>
  </si>
  <si>
    <t xml:space="preserve">62-66 degF Ferment Temp</t>
  </si>
  <si>
    <t xml:space="preserve">Hard Apple Cider 1</t>
  </si>
  <si>
    <t xml:space="preserve">2.25 Cups White Sugar</t>
  </si>
  <si>
    <t xml:space="preserve">Sanatizer</t>
  </si>
  <si>
    <t xml:space="preserve">Cider</t>
  </si>
  <si>
    <t xml:space="preserve">PET &amp; Glass Gallon</t>
  </si>
  <si>
    <t xml:space="preserve">Long Ferment Time</t>
  </si>
  <si>
    <t xml:space="preserve">II</t>
  </si>
  <si>
    <t xml:space="preserve">III</t>
  </si>
  <si>
    <t xml:space="preserve">IV</t>
  </si>
  <si>
    <t xml:space="preserve">VI</t>
  </si>
  <si>
    <t xml:space="preserve">VIII</t>
  </si>
  <si>
    <t xml:space="preserve">&lt;---</t>
  </si>
  <si>
    <t xml:space="preserve">Bottled</t>
  </si>
  <si>
    <t xml:space="preserve">Primer</t>
  </si>
  <si>
    <t xml:space="preserve">1.5 tsp</t>
  </si>
  <si>
    <t xml:space="preserve">Gallon Jug</t>
  </si>
  <si>
    <t xml:space="preserve">+ 1 tsp</t>
  </si>
  <si>
    <t xml:space="preserve">+1 tsp</t>
  </si>
  <si>
    <t xml:space="preserve">Day 2</t>
  </si>
  <si>
    <t xml:space="preserve">Day 3</t>
  </si>
  <si>
    <t xml:space="preserve">Day 6</t>
  </si>
  <si>
    <t xml:space="preserve">Day 7</t>
  </si>
  <si>
    <t xml:space="preserve">Week 2</t>
  </si>
  <si>
    <t xml:space="preserve">Week 3</t>
  </si>
  <si>
    <t xml:space="preserve">Week _</t>
  </si>
  <si>
    <t xml:space="preserve">2 Cups white sugar, 1 cup brown sugar</t>
  </si>
  <si>
    <t xml:space="preserve">Sanatizeer</t>
  </si>
  <si>
    <t xml:space="preserve">one-step</t>
  </si>
  <si>
    <t xml:space="preserve">rootbeer</t>
  </si>
  <si>
    <t xml:space="preserve">V-VIII</t>
  </si>
  <si>
    <t xml:space="preserve">2 Gallon Keg</t>
  </si>
  <si>
    <t xml:space="preserve">Hard Apple Cider</t>
  </si>
  <si>
    <t xml:space="preserve">West Coast Pale Ale1</t>
  </si>
  <si>
    <t xml:space="preserve">One- Step</t>
  </si>
  <si>
    <t xml:space="preserve">packet</t>
  </si>
  <si>
    <t xml:space="preserve">Brown Bottles I-VIII</t>
  </si>
  <si>
    <t xml:space="preserve">Used Vons Water</t>
  </si>
  <si>
    <t xml:space="preserve">1 Tbsp Sugar</t>
  </si>
  <si>
    <t xml:space="preserve">Haze, NB</t>
  </si>
  <si>
    <t xml:space="preserve">NB</t>
  </si>
  <si>
    <t xml:space="preserve">LB</t>
  </si>
  <si>
    <t xml:space="preserve">HB</t>
  </si>
  <si>
    <t xml:space="preserve">1/2 HB</t>
  </si>
  <si>
    <t xml:space="preserve">3-22-05 SW</t>
  </si>
  <si>
    <t xml:space="preserve">4-4-05 G</t>
  </si>
  <si>
    <t xml:space="preserve">4/5/05 SW G</t>
  </si>
  <si>
    <t xml:space="preserve">Good W/ L</t>
  </si>
  <si>
    <t xml:space="preserve">Good W/ Lem</t>
  </si>
  <si>
    <t xml:space="preserve">Good W/L</t>
  </si>
  <si>
    <t xml:space="preserve">SR 3-24-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ddd&quot;, &quot;mmm\-dd"/>
    <numFmt numFmtId="170" formatCode="0.000"/>
    <numFmt numFmtId="171" formatCode="0%"/>
    <numFmt numFmtId="172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0"/>
    </font>
    <font>
      <i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CC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vertAlign val="superscript"/>
      <sz val="7"/>
      <name val="Arial"/>
      <family val="2"/>
    </font>
    <font>
      <sz val="10.5"/>
      <color rgb="FF000000"/>
      <name val="Arial"/>
      <family val="0"/>
    </font>
    <font>
      <sz val="9"/>
      <name val="Arial"/>
      <family val="0"/>
    </font>
    <font>
      <b val="true"/>
      <sz val="9"/>
      <color rgb="FF8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/>
      <top style="medium"/>
      <bottom style="dashed"/>
      <diagonal style="dashed"/>
    </border>
    <border diagonalUp="false" diagonalDown="true">
      <left style="dashed"/>
      <right style="dashed"/>
      <top style="dashed"/>
      <bottom style="dashed"/>
      <diagonal style="dashed"/>
    </border>
    <border diagonalUp="false" diagonalDown="true">
      <left style="thin"/>
      <right style="dashed"/>
      <top style="dashed"/>
      <bottom style="dashed"/>
      <diagonal style="dashed"/>
    </border>
    <border diagonalUp="false" diagonalDown="false">
      <left style="thin"/>
      <right style="medium"/>
      <top style="dashed"/>
      <bottom style="dashed"/>
      <diagonal/>
    </border>
    <border diagonalUp="false" diagonalDown="true">
      <left style="dashed"/>
      <right style="dashed"/>
      <top style="dashed"/>
      <bottom style="medium"/>
      <diagonal style="dashed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7</xdr:row>
      <xdr:rowOff>114480</xdr:rowOff>
    </xdr:from>
    <xdr:to>
      <xdr:col>10</xdr:col>
      <xdr:colOff>483480</xdr:colOff>
      <xdr:row>25</xdr:row>
      <xdr:rowOff>105120</xdr:rowOff>
    </xdr:to>
    <xdr:sp>
      <xdr:nvSpPr>
        <xdr:cNvPr id="0" name="AutoShape 1"/>
        <xdr:cNvSpPr txBox="1"/>
      </xdr:nvSpPr>
      <xdr:spPr>
        <a:xfrm>
          <a:off x="2173320" y="2924280"/>
          <a:ext cx="6407640" cy="129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UMPED (Stuck) 6/28/0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illiamsbrewing.com/WILLIAM_S_BELGIAN_SAISON_P1508C184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2" t="s">
        <v>3</v>
      </c>
      <c r="H1" s="7" t="n">
        <v>38678</v>
      </c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4</v>
      </c>
      <c r="D4" s="21" t="n">
        <v>38678</v>
      </c>
      <c r="E4" s="15"/>
      <c r="G4" s="22" t="s">
        <v>15</v>
      </c>
      <c r="H4" s="23"/>
      <c r="I4" s="24"/>
      <c r="J4" s="25"/>
    </row>
    <row r="5" customFormat="false" ht="12.75" hidden="false" customHeight="false" outlineLevel="0" collapsed="false">
      <c r="A5" s="22" t="s">
        <v>16</v>
      </c>
      <c r="B5" s="26" t="s">
        <v>17</v>
      </c>
      <c r="C5" s="27" t="s">
        <v>18</v>
      </c>
      <c r="D5" s="28" t="n">
        <v>38678</v>
      </c>
      <c r="E5" s="29" t="s">
        <v>19</v>
      </c>
      <c r="G5" s="30" t="s">
        <v>20</v>
      </c>
      <c r="H5" s="31" t="s">
        <v>21</v>
      </c>
      <c r="I5" s="32" t="s">
        <v>22</v>
      </c>
      <c r="J5" s="33"/>
    </row>
    <row r="6" customFormat="false" ht="13.5" hidden="false" customHeight="false" outlineLevel="0" collapsed="false">
      <c r="A6" s="34" t="s">
        <v>23</v>
      </c>
      <c r="B6" s="35" t="s">
        <v>24</v>
      </c>
      <c r="C6" s="36" t="s">
        <v>14</v>
      </c>
      <c r="D6" s="37" t="n">
        <v>38683</v>
      </c>
      <c r="E6" s="38" t="s">
        <v>19</v>
      </c>
      <c r="G6" s="39" t="s">
        <v>25</v>
      </c>
      <c r="H6" s="40" t="s">
        <v>26</v>
      </c>
      <c r="I6" s="41"/>
      <c r="J6" s="42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22" t="s">
        <v>28</v>
      </c>
      <c r="H7" s="23" t="s">
        <v>29</v>
      </c>
      <c r="I7" s="24" t="s">
        <v>30</v>
      </c>
      <c r="J7" s="25" t="s">
        <v>31</v>
      </c>
    </row>
    <row r="8" customFormat="false" ht="12.75" hidden="false" customHeight="false" outlineLevel="0" collapsed="false">
      <c r="A8" s="48" t="s">
        <v>32</v>
      </c>
      <c r="B8" s="26"/>
      <c r="C8" s="27"/>
      <c r="D8" s="28"/>
      <c r="E8" s="29"/>
      <c r="G8" s="30" t="s">
        <v>33</v>
      </c>
      <c r="H8" s="31" t="s">
        <v>34</v>
      </c>
      <c r="I8" s="32" t="s">
        <v>35</v>
      </c>
      <c r="J8" s="49" t="s">
        <v>36</v>
      </c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39" t="s">
        <v>37</v>
      </c>
      <c r="H9" s="50" t="s">
        <v>34</v>
      </c>
      <c r="I9" s="41" t="s">
        <v>35</v>
      </c>
      <c r="J9" s="42" t="s">
        <v>38</v>
      </c>
    </row>
    <row r="10" customFormat="false" ht="13.5" hidden="false" customHeight="false" outlineLevel="0" collapsed="false">
      <c r="B10" s="51"/>
      <c r="C10" s="51"/>
      <c r="D10" s="51"/>
      <c r="E10" s="51"/>
      <c r="G10" s="20" t="s">
        <v>39</v>
      </c>
      <c r="H10" s="52" t="s">
        <v>40</v>
      </c>
      <c r="I10" s="18"/>
      <c r="J10" s="53" t="s">
        <v>41</v>
      </c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22" t="s">
        <v>46</v>
      </c>
      <c r="H11" s="23" t="s">
        <v>47</v>
      </c>
      <c r="I11" s="24"/>
      <c r="J11" s="55"/>
    </row>
    <row r="12" customFormat="false" ht="13.5" hidden="false" customHeight="false" outlineLevel="0" collapsed="false">
      <c r="A12" s="56" t="s">
        <v>48</v>
      </c>
      <c r="B12" s="57" t="n">
        <v>1.05</v>
      </c>
      <c r="C12" s="58" t="n">
        <v>1.058</v>
      </c>
      <c r="D12" s="59" t="n">
        <v>68</v>
      </c>
      <c r="E12" s="60" t="n">
        <f aca="false">IF(D5&gt;0,D5,"")</f>
        <v>38678</v>
      </c>
      <c r="G12" s="39" t="s">
        <v>49</v>
      </c>
      <c r="H12" s="40" t="s">
        <v>50</v>
      </c>
      <c r="I12" s="41" t="s">
        <v>51</v>
      </c>
      <c r="J12" s="61" t="s">
        <v>52</v>
      </c>
    </row>
    <row r="13" customFormat="false" ht="13.5" hidden="false" customHeight="false" outlineLevel="0" collapsed="false">
      <c r="A13" s="62" t="s">
        <v>53</v>
      </c>
      <c r="B13" s="63"/>
      <c r="C13" s="64" t="n">
        <v>1.026</v>
      </c>
      <c r="D13" s="36" t="n">
        <v>62</v>
      </c>
      <c r="E13" s="65" t="n">
        <f aca="false">IF(D6&gt;0,D6,"")</f>
        <v>38683</v>
      </c>
      <c r="G13" s="20" t="s">
        <v>54</v>
      </c>
      <c r="H13" s="17"/>
      <c r="I13" s="18"/>
      <c r="J13" s="53"/>
    </row>
    <row r="14" customFormat="false" ht="13.5" hidden="false" customHeight="false" outlineLevel="0" collapsed="false">
      <c r="A14" s="66" t="s">
        <v>55</v>
      </c>
      <c r="B14" s="67" t="n">
        <v>1.012</v>
      </c>
      <c r="C14" s="68"/>
      <c r="D14" s="45"/>
      <c r="E14" s="69" t="str">
        <f aca="false">IF(D8&gt;0,D8,"")</f>
        <v/>
      </c>
      <c r="G14" s="22" t="s">
        <v>33</v>
      </c>
      <c r="H14" s="23" t="s">
        <v>56</v>
      </c>
      <c r="I14" s="24" t="s">
        <v>57</v>
      </c>
      <c r="J14" s="55" t="s">
        <v>36</v>
      </c>
    </row>
    <row r="15" customFormat="false" ht="13.5" hidden="false" customHeight="false" outlineLevel="0" collapsed="false">
      <c r="G15" s="30" t="s">
        <v>33</v>
      </c>
      <c r="H15" s="31" t="s">
        <v>58</v>
      </c>
      <c r="I15" s="32" t="s">
        <v>57</v>
      </c>
      <c r="J15" s="33" t="s">
        <v>36</v>
      </c>
    </row>
    <row r="16" customFormat="false" ht="13.5" hidden="false" customHeight="false" outlineLevel="0" collapsed="false">
      <c r="B16" s="70" t="s">
        <v>43</v>
      </c>
      <c r="C16" s="71" t="s">
        <v>59</v>
      </c>
      <c r="G16" s="39" t="s">
        <v>33</v>
      </c>
      <c r="H16" s="50" t="s">
        <v>60</v>
      </c>
      <c r="I16" s="41" t="s">
        <v>61</v>
      </c>
      <c r="J16" s="42" t="s">
        <v>36</v>
      </c>
    </row>
    <row r="17" customFormat="false" ht="13.5" hidden="false" customHeight="false" outlineLevel="0" collapsed="false">
      <c r="A17" s="72" t="s">
        <v>62</v>
      </c>
      <c r="B17" s="73" t="n">
        <f aca="false">IF(B12&gt;0,IF(B14&gt;0,(B12-B14)/0.75,""),"")</f>
        <v>0.0506666666666667</v>
      </c>
      <c r="C17" s="74" t="str">
        <f aca="false">IF(C12&gt;0,IF(C14&gt;0,(C12-C14)/0.75,""),"")</f>
        <v/>
      </c>
      <c r="E17" s="75" t="s">
        <v>63</v>
      </c>
    </row>
    <row r="18" customFormat="false" ht="12.75" hidden="false" customHeight="false" outlineLevel="0" collapsed="false">
      <c r="A18" s="76" t="s">
        <v>64</v>
      </c>
      <c r="B18" s="35"/>
      <c r="C18" s="38"/>
      <c r="E18" s="77" t="s">
        <v>65</v>
      </c>
      <c r="G18" s="78" t="s">
        <v>66</v>
      </c>
      <c r="H18" s="79" t="s">
        <v>67</v>
      </c>
      <c r="I18" s="79"/>
      <c r="J18" s="80"/>
    </row>
    <row r="19" customFormat="false" ht="12.75" hidden="false" customHeight="false" outlineLevel="0" collapsed="false">
      <c r="A19" s="81" t="s">
        <v>68</v>
      </c>
      <c r="B19" s="35"/>
      <c r="C19" s="38"/>
      <c r="E19" s="62" t="s">
        <v>53</v>
      </c>
      <c r="G19" s="82" t="s">
        <v>69</v>
      </c>
      <c r="J19" s="83"/>
    </row>
    <row r="20" customFormat="false" ht="12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82" t="s">
        <v>71</v>
      </c>
      <c r="J20" s="83"/>
    </row>
    <row r="21" customFormat="false" ht="12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82" t="s">
        <v>74</v>
      </c>
      <c r="J21" s="83"/>
    </row>
    <row r="22" customFormat="false" ht="13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82" t="s">
        <v>77</v>
      </c>
      <c r="J22" s="83"/>
    </row>
    <row r="23" customFormat="false" ht="12.75" hidden="false" customHeight="false" outlineLevel="0" collapsed="false">
      <c r="A23" s="84" t="s">
        <v>78</v>
      </c>
      <c r="B23" s="35"/>
      <c r="C23" s="38"/>
      <c r="G23" s="82" t="s">
        <v>79</v>
      </c>
      <c r="J23" s="83"/>
    </row>
    <row r="24" customFormat="false" ht="12.75" hidden="false" customHeight="false" outlineLevel="0" collapsed="false">
      <c r="A24" s="84" t="s">
        <v>80</v>
      </c>
      <c r="B24" s="35"/>
      <c r="C24" s="38"/>
      <c r="G24" s="82" t="s">
        <v>81</v>
      </c>
      <c r="J24" s="83"/>
    </row>
    <row r="25" customFormat="false" ht="12.75" hidden="false" customHeight="false" outlineLevel="0" collapsed="false">
      <c r="A25" s="88" t="s">
        <v>82</v>
      </c>
      <c r="B25" s="89"/>
      <c r="C25" s="90"/>
      <c r="G25" s="82" t="s">
        <v>83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G26" s="82" t="s">
        <v>85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G27" s="82" t="s">
        <v>86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G28" s="82"/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82"/>
      <c r="J29" s="83"/>
    </row>
    <row r="30" customFormat="false" ht="13.5" hidden="false" customHeight="false" outlineLevel="0" collapsed="false">
      <c r="G30" s="93"/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/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/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/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11" min="8" style="1" width="14.14"/>
    <col collapsed="false" customWidth="true" hidden="false" outlineLevel="0" max="12" min="12" style="1" width="19.99"/>
    <col collapsed="false" customWidth="false" hidden="false" outlineLevel="0" max="257" min="13" style="1" width="14.14"/>
  </cols>
  <sheetData>
    <row r="1" s="10" customFormat="true" ht="13.5" hidden="false" customHeight="false" outlineLevel="0" collapsed="false">
      <c r="A1" s="2" t="s">
        <v>0</v>
      </c>
      <c r="B1" s="3" t="s">
        <v>342</v>
      </c>
      <c r="C1" s="4"/>
      <c r="D1" s="4"/>
      <c r="E1" s="4"/>
      <c r="F1" s="6"/>
      <c r="G1" s="2" t="s">
        <v>3</v>
      </c>
      <c r="H1" s="16"/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243"/>
      <c r="C4" s="244"/>
      <c r="D4" s="244"/>
      <c r="E4" s="245"/>
      <c r="G4" s="22" t="s">
        <v>15</v>
      </c>
      <c r="H4" s="140"/>
      <c r="I4" s="155"/>
      <c r="J4" s="156"/>
    </row>
    <row r="5" customFormat="false" ht="12.75" hidden="false" customHeight="false" outlineLevel="0" collapsed="false">
      <c r="A5" s="22" t="s">
        <v>16</v>
      </c>
      <c r="B5" s="196"/>
      <c r="C5" s="109"/>
      <c r="D5" s="109"/>
      <c r="E5" s="110"/>
      <c r="G5" s="30" t="s">
        <v>20</v>
      </c>
      <c r="H5" s="141"/>
      <c r="I5" s="157"/>
      <c r="J5" s="158"/>
    </row>
    <row r="6" customFormat="false" ht="13.5" hidden="false" customHeight="false" outlineLevel="0" collapsed="false">
      <c r="A6" s="34" t="s">
        <v>23</v>
      </c>
      <c r="B6" s="167"/>
      <c r="C6" s="204"/>
      <c r="D6" s="204"/>
      <c r="E6" s="168"/>
      <c r="G6" s="39" t="s">
        <v>25</v>
      </c>
      <c r="H6" s="40"/>
      <c r="I6" s="151"/>
      <c r="J6" s="159"/>
    </row>
    <row r="7" customFormat="false" ht="13.5" hidden="false" customHeight="false" outlineLevel="0" collapsed="false">
      <c r="A7" s="43" t="s">
        <v>27</v>
      </c>
      <c r="B7" s="172"/>
      <c r="C7" s="104"/>
      <c r="D7" s="104"/>
      <c r="E7" s="105"/>
      <c r="G7" s="22" t="s">
        <v>28</v>
      </c>
      <c r="H7" s="140"/>
      <c r="I7" s="155"/>
      <c r="J7" s="156"/>
    </row>
    <row r="8" customFormat="false" ht="13.5" hidden="false" customHeight="false" outlineLevel="0" collapsed="false">
      <c r="A8" s="48" t="s">
        <v>32</v>
      </c>
      <c r="B8" s="196"/>
      <c r="C8" s="109"/>
      <c r="D8" s="109"/>
      <c r="E8" s="110"/>
      <c r="G8" s="39" t="s">
        <v>37</v>
      </c>
      <c r="H8" s="40"/>
      <c r="I8" s="151"/>
      <c r="J8" s="159"/>
    </row>
    <row r="9" customFormat="false" ht="13.5" hidden="false" customHeight="false" outlineLevel="0" collapsed="false">
      <c r="A9" s="43" t="s">
        <v>32</v>
      </c>
      <c r="B9" s="172"/>
      <c r="C9" s="104"/>
      <c r="D9" s="104"/>
      <c r="E9" s="105"/>
      <c r="G9" s="20" t="s">
        <v>39</v>
      </c>
      <c r="H9" s="52" t="s">
        <v>313</v>
      </c>
      <c r="I9" s="160" t="s">
        <v>343</v>
      </c>
      <c r="J9" s="161"/>
    </row>
    <row r="10" customFormat="false" ht="13.5" hidden="false" customHeight="false" outlineLevel="0" collapsed="false">
      <c r="G10" s="22" t="s">
        <v>46</v>
      </c>
      <c r="H10" s="140"/>
      <c r="I10" s="155"/>
      <c r="J10" s="162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40"/>
      <c r="I11" s="151"/>
      <c r="J11" s="163"/>
    </row>
    <row r="12" customFormat="false" ht="12.75" hidden="false" customHeight="false" outlineLevel="0" collapsed="false">
      <c r="A12" s="56" t="s">
        <v>48</v>
      </c>
      <c r="B12" s="201"/>
      <c r="C12" s="202"/>
      <c r="D12" s="202"/>
      <c r="E12" s="203"/>
      <c r="G12" s="22" t="s">
        <v>33</v>
      </c>
      <c r="H12" s="140"/>
      <c r="I12" s="155"/>
      <c r="J12" s="162"/>
    </row>
    <row r="13" customFormat="false" ht="12.75" hidden="false" customHeight="false" outlineLevel="0" collapsed="false">
      <c r="A13" s="62" t="s">
        <v>53</v>
      </c>
      <c r="B13" s="167"/>
      <c r="C13" s="204"/>
      <c r="D13" s="204"/>
      <c r="E13" s="168"/>
      <c r="G13" s="30" t="s">
        <v>33</v>
      </c>
      <c r="H13" s="141"/>
      <c r="I13" s="157"/>
      <c r="J13" s="164"/>
    </row>
    <row r="14" customFormat="false" ht="13.5" hidden="false" customHeight="false" outlineLevel="0" collapsed="false">
      <c r="A14" s="66" t="s">
        <v>55</v>
      </c>
      <c r="B14" s="172"/>
      <c r="C14" s="104"/>
      <c r="D14" s="104"/>
      <c r="E14" s="105"/>
      <c r="G14" s="30" t="s">
        <v>33</v>
      </c>
      <c r="H14" s="141"/>
      <c r="I14" s="157"/>
      <c r="J14" s="158"/>
    </row>
    <row r="15" customFormat="false" ht="13.5" hidden="false" customHeight="false" outlineLevel="0" collapsed="false">
      <c r="G15" s="39" t="s">
        <v>33</v>
      </c>
      <c r="H15" s="40"/>
      <c r="I15" s="151"/>
      <c r="J15" s="159"/>
    </row>
    <row r="16" customFormat="false" ht="13.5" hidden="false" customHeight="false" outlineLevel="0" collapsed="false">
      <c r="B16" s="70" t="s">
        <v>43</v>
      </c>
      <c r="C16" s="71" t="s">
        <v>59</v>
      </c>
      <c r="G16" s="11"/>
      <c r="H16" s="11"/>
      <c r="I16" s="11"/>
      <c r="J16" s="11"/>
    </row>
    <row r="17" customFormat="false" ht="12.75" hidden="false" customHeight="false" outlineLevel="0" collapsed="false">
      <c r="A17" s="72" t="s">
        <v>62</v>
      </c>
      <c r="B17" s="196"/>
      <c r="C17" s="110"/>
      <c r="E17" s="75" t="s">
        <v>63</v>
      </c>
      <c r="G17" s="78" t="s">
        <v>66</v>
      </c>
      <c r="H17" s="165"/>
      <c r="I17" s="165"/>
      <c r="J17" s="166"/>
    </row>
    <row r="18" customFormat="false" ht="12.75" hidden="false" customHeight="false" outlineLevel="0" collapsed="false">
      <c r="A18" s="76" t="s">
        <v>64</v>
      </c>
      <c r="B18" s="167"/>
      <c r="C18" s="168"/>
      <c r="E18" s="77" t="s">
        <v>65</v>
      </c>
      <c r="G18" s="6"/>
      <c r="H18" s="10"/>
      <c r="I18" s="10"/>
      <c r="J18" s="246"/>
    </row>
    <row r="19" customFormat="false" ht="12.75" hidden="false" customHeight="false" outlineLevel="0" collapsed="false">
      <c r="A19" s="81" t="s">
        <v>68</v>
      </c>
      <c r="B19" s="167"/>
      <c r="C19" s="168"/>
      <c r="E19" s="62" t="s">
        <v>53</v>
      </c>
      <c r="G19" s="6"/>
      <c r="H19" s="10"/>
      <c r="I19" s="10"/>
      <c r="J19" s="246"/>
    </row>
    <row r="20" customFormat="false" ht="12.75" hidden="false" customHeight="false" outlineLevel="0" collapsed="false">
      <c r="A20" s="84" t="s">
        <v>70</v>
      </c>
      <c r="B20" s="167"/>
      <c r="C20" s="168"/>
      <c r="E20" s="85" t="s">
        <v>55</v>
      </c>
      <c r="F20" s="86"/>
      <c r="G20" s="247"/>
      <c r="H20" s="248"/>
      <c r="I20" s="10"/>
      <c r="J20" s="246"/>
    </row>
    <row r="21" customFormat="false" ht="12.75" hidden="false" customHeight="false" outlineLevel="0" collapsed="false">
      <c r="A21" s="84" t="s">
        <v>72</v>
      </c>
      <c r="B21" s="167"/>
      <c r="C21" s="168"/>
      <c r="E21" s="87" t="s">
        <v>73</v>
      </c>
      <c r="F21" s="86"/>
      <c r="G21" s="247"/>
      <c r="H21" s="248"/>
      <c r="I21" s="10"/>
      <c r="J21" s="246"/>
      <c r="L21" s="249"/>
    </row>
    <row r="22" customFormat="false" ht="13.5" hidden="false" customHeight="false" outlineLevel="0" collapsed="false">
      <c r="A22" s="88" t="s">
        <v>75</v>
      </c>
      <c r="B22" s="170"/>
      <c r="C22" s="171"/>
      <c r="E22" s="91" t="s">
        <v>76</v>
      </c>
      <c r="F22" s="86"/>
      <c r="G22" s="247"/>
      <c r="H22" s="248"/>
      <c r="I22" s="10"/>
      <c r="J22" s="246"/>
    </row>
    <row r="23" customFormat="false" ht="12.75" hidden="false" customHeight="false" outlineLevel="0" collapsed="false">
      <c r="A23" s="84" t="s">
        <v>78</v>
      </c>
      <c r="B23" s="167"/>
      <c r="C23" s="168"/>
      <c r="G23" s="6"/>
      <c r="H23" s="10"/>
      <c r="I23" s="10"/>
      <c r="J23" s="246"/>
    </row>
    <row r="24" customFormat="false" ht="12.75" hidden="false" customHeight="false" outlineLevel="0" collapsed="false">
      <c r="A24" s="84" t="s">
        <v>80</v>
      </c>
      <c r="B24" s="167"/>
      <c r="C24" s="168"/>
      <c r="G24" s="6"/>
      <c r="H24" s="10"/>
      <c r="I24" s="10"/>
      <c r="J24" s="246"/>
    </row>
    <row r="25" customFormat="false" ht="12.75" hidden="false" customHeight="false" outlineLevel="0" collapsed="false">
      <c r="A25" s="88" t="s">
        <v>82</v>
      </c>
      <c r="B25" s="170"/>
      <c r="C25" s="171"/>
      <c r="G25" s="6"/>
      <c r="H25" s="10"/>
      <c r="I25" s="10"/>
      <c r="J25" s="246"/>
    </row>
    <row r="26" customFormat="false" ht="12.75" hidden="false" customHeight="false" outlineLevel="0" collapsed="false">
      <c r="A26" s="88" t="s">
        <v>84</v>
      </c>
      <c r="B26" s="170"/>
      <c r="C26" s="171"/>
      <c r="G26" s="6"/>
      <c r="H26" s="10"/>
      <c r="I26" s="10"/>
      <c r="J26" s="246"/>
    </row>
    <row r="27" customFormat="false" ht="12.75" hidden="false" customHeight="false" outlineLevel="0" collapsed="false">
      <c r="A27" s="88" t="s">
        <v>84</v>
      </c>
      <c r="B27" s="170"/>
      <c r="C27" s="171"/>
      <c r="G27" s="6"/>
      <c r="H27" s="10"/>
      <c r="I27" s="10"/>
      <c r="J27" s="246"/>
    </row>
    <row r="28" customFormat="false" ht="12.75" hidden="false" customHeight="false" outlineLevel="0" collapsed="false">
      <c r="A28" s="84" t="s">
        <v>84</v>
      </c>
      <c r="B28" s="167"/>
      <c r="C28" s="168"/>
      <c r="G28" s="6"/>
      <c r="H28" s="10"/>
      <c r="I28" s="10"/>
      <c r="J28" s="246"/>
      <c r="L28" s="138"/>
    </row>
    <row r="29" customFormat="false" ht="13.5" hidden="false" customHeight="false" outlineLevel="0" collapsed="false">
      <c r="A29" s="92" t="s">
        <v>87</v>
      </c>
      <c r="B29" s="172"/>
      <c r="C29" s="105"/>
      <c r="G29" s="250"/>
      <c r="H29" s="251"/>
      <c r="I29" s="251"/>
      <c r="J29" s="252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222" t="s">
        <v>344</v>
      </c>
      <c r="D33" s="45" t="s">
        <v>345</v>
      </c>
      <c r="E33" s="45" t="s">
        <v>346</v>
      </c>
      <c r="F33" s="45" t="s">
        <v>347</v>
      </c>
      <c r="G33" s="45" t="s">
        <v>348</v>
      </c>
      <c r="H33" s="45" t="s">
        <v>349</v>
      </c>
      <c r="I33" s="45" t="s">
        <v>350</v>
      </c>
      <c r="J33" s="47" t="s">
        <v>351</v>
      </c>
    </row>
    <row r="34" customFormat="false" ht="12.75" hidden="false" customHeight="false" outlineLevel="0" collapsed="false">
      <c r="A34" s="106" t="s">
        <v>91</v>
      </c>
      <c r="B34" s="107" t="s">
        <v>311</v>
      </c>
      <c r="C34" s="225"/>
      <c r="D34" s="27"/>
      <c r="E34" s="27"/>
      <c r="F34" s="27"/>
      <c r="G34" s="27"/>
      <c r="H34" s="27"/>
      <c r="I34" s="27"/>
      <c r="J34" s="29"/>
    </row>
    <row r="35" customFormat="false" ht="13.5" hidden="false" customHeight="false" outlineLevel="0" collapsed="false">
      <c r="A35" s="101" t="s">
        <v>92</v>
      </c>
      <c r="B35" s="111" t="s">
        <v>312</v>
      </c>
      <c r="C35" s="228"/>
      <c r="D35" s="229"/>
      <c r="E35" s="229"/>
      <c r="F35" s="229"/>
      <c r="G35" s="229"/>
      <c r="H35" s="229"/>
      <c r="I35" s="229"/>
      <c r="J35" s="230"/>
    </row>
    <row r="36" customFormat="false" ht="12.75" hidden="false" customHeight="false" outlineLevel="0" collapsed="false">
      <c r="A36" s="106" t="s">
        <v>93</v>
      </c>
      <c r="B36" s="107" t="s">
        <v>339</v>
      </c>
      <c r="C36" s="225"/>
      <c r="D36" s="27"/>
      <c r="E36" s="27"/>
      <c r="F36" s="27"/>
      <c r="G36" s="27"/>
      <c r="H36" s="27"/>
      <c r="I36" s="27"/>
      <c r="J36" s="29"/>
    </row>
    <row r="37" customFormat="false" ht="13.5" hidden="false" customHeight="false" outlineLevel="0" collapsed="false">
      <c r="A37" s="101" t="s">
        <v>94</v>
      </c>
      <c r="B37" s="115" t="s">
        <v>340</v>
      </c>
      <c r="C37" s="222"/>
      <c r="D37" s="45"/>
      <c r="E37" s="45"/>
      <c r="F37" s="45"/>
      <c r="G37" s="45"/>
      <c r="H37" s="45"/>
      <c r="I37" s="45"/>
      <c r="J37" s="47"/>
    </row>
    <row r="38" customFormat="false" ht="12.75" hidden="false" customHeight="false" outlineLevel="0" collapsed="false">
      <c r="A38" s="116" t="s">
        <v>95</v>
      </c>
      <c r="B38" s="117" t="n">
        <v>38548</v>
      </c>
      <c r="C38" s="232"/>
      <c r="D38" s="233"/>
      <c r="E38" s="233"/>
      <c r="F38" s="233"/>
      <c r="G38" s="233"/>
      <c r="H38" s="233"/>
      <c r="I38" s="233"/>
      <c r="J38" s="60"/>
    </row>
    <row r="39" customFormat="false" ht="13.5" hidden="false" customHeight="false" outlineLevel="0" collapsed="false">
      <c r="A39" s="236"/>
      <c r="B39" s="121"/>
      <c r="C39" s="122"/>
      <c r="D39" s="123"/>
      <c r="E39" s="123"/>
      <c r="F39" s="123"/>
      <c r="G39" s="123"/>
      <c r="H39" s="123"/>
      <c r="I39" s="123"/>
      <c r="J39" s="124" t="s">
        <v>352</v>
      </c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 t="n">
        <v>38550</v>
      </c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/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6.7"/>
    <col collapsed="false" customWidth="true" hidden="false" outlineLevel="0" max="4" min="2" style="189" width="10.71"/>
    <col collapsed="false" customWidth="true" hidden="false" outlineLevel="0" max="5" min="5" style="189" width="12.56"/>
    <col collapsed="false" customWidth="true" hidden="false" outlineLevel="0" max="13" min="6" style="189" width="10.71"/>
    <col collapsed="false" customWidth="false" hidden="false" outlineLevel="0" max="257" min="14" style="189" width="9.14"/>
  </cols>
  <sheetData>
    <row r="1" customFormat="false" ht="13.5" hidden="false" customHeight="false" outlineLevel="0" collapsed="false">
      <c r="A1" s="208" t="s">
        <v>353</v>
      </c>
      <c r="B1" s="254" t="s">
        <v>354</v>
      </c>
      <c r="C1" s="255"/>
      <c r="J1" s="256" t="s">
        <v>355</v>
      </c>
      <c r="K1" s="210" t="s">
        <v>356</v>
      </c>
      <c r="L1" s="257" t="s">
        <v>357</v>
      </c>
      <c r="M1" s="258" t="s">
        <v>358</v>
      </c>
    </row>
    <row r="2" customFormat="false" ht="13.5" hidden="false" customHeight="false" outlineLevel="0" collapsed="false">
      <c r="A2" s="259" t="s">
        <v>359</v>
      </c>
      <c r="B2" s="260" t="n">
        <v>38499</v>
      </c>
      <c r="C2" s="261"/>
      <c r="E2" s="208" t="s">
        <v>323</v>
      </c>
      <c r="F2" s="209"/>
      <c r="G2" s="210" t="s">
        <v>5</v>
      </c>
      <c r="H2" s="211" t="s">
        <v>6</v>
      </c>
      <c r="J2" s="262" t="s">
        <v>360</v>
      </c>
      <c r="K2" s="263"/>
      <c r="L2" s="264"/>
      <c r="M2" s="265"/>
    </row>
    <row r="3" customFormat="false" ht="12.75" hidden="false" customHeight="false" outlineLevel="0" collapsed="false">
      <c r="A3" s="266" t="s">
        <v>62</v>
      </c>
      <c r="B3" s="267"/>
      <c r="C3" s="268"/>
      <c r="E3" s="212"/>
      <c r="F3" s="213" t="s">
        <v>16</v>
      </c>
      <c r="G3" s="214" t="s">
        <v>361</v>
      </c>
      <c r="H3" s="215" t="s">
        <v>102</v>
      </c>
      <c r="J3" s="269" t="s">
        <v>362</v>
      </c>
      <c r="K3" s="270"/>
      <c r="L3" s="271"/>
      <c r="M3" s="272"/>
    </row>
    <row r="4" customFormat="false" ht="12.75" hidden="false" customHeight="false" outlineLevel="0" collapsed="false">
      <c r="A4" s="266" t="s">
        <v>363</v>
      </c>
      <c r="B4" s="267"/>
      <c r="C4" s="268"/>
      <c r="E4" s="216"/>
      <c r="F4" s="217" t="s">
        <v>23</v>
      </c>
      <c r="G4" s="214"/>
      <c r="H4" s="215"/>
      <c r="J4" s="269" t="s">
        <v>362</v>
      </c>
      <c r="K4" s="270"/>
      <c r="L4" s="271"/>
      <c r="M4" s="272"/>
    </row>
    <row r="5" customFormat="false" ht="12.75" hidden="false" customHeight="false" outlineLevel="0" collapsed="false">
      <c r="A5" s="266" t="s">
        <v>364</v>
      </c>
      <c r="B5" s="267"/>
      <c r="C5" s="268"/>
      <c r="E5" s="216"/>
      <c r="F5" s="217" t="s">
        <v>326</v>
      </c>
      <c r="G5" s="214"/>
      <c r="H5" s="215"/>
      <c r="J5" s="269" t="s">
        <v>362</v>
      </c>
      <c r="K5" s="270"/>
      <c r="L5" s="271"/>
      <c r="M5" s="272"/>
    </row>
    <row r="6" customFormat="false" ht="13.5" hidden="false" customHeight="false" outlineLevel="0" collapsed="false">
      <c r="A6" s="273" t="s">
        <v>365</v>
      </c>
      <c r="B6" s="274"/>
      <c r="C6" s="275"/>
      <c r="E6" s="218"/>
      <c r="F6" s="219" t="s">
        <v>327</v>
      </c>
      <c r="G6" s="220"/>
      <c r="H6" s="221"/>
      <c r="J6" s="269" t="s">
        <v>362</v>
      </c>
      <c r="K6" s="270"/>
      <c r="L6" s="271"/>
      <c r="M6" s="272"/>
    </row>
    <row r="7" customFormat="false" ht="13.5" hidden="false" customHeight="false" outlineLevel="0" collapsed="false">
      <c r="A7" s="189"/>
      <c r="J7" s="269" t="s">
        <v>362</v>
      </c>
      <c r="K7" s="270"/>
      <c r="L7" s="271"/>
      <c r="M7" s="272"/>
    </row>
    <row r="8" s="223" customFormat="true" ht="13.5" hidden="false" customHeight="false" outlineLevel="0" collapsed="false">
      <c r="A8" s="208" t="s">
        <v>366</v>
      </c>
      <c r="B8" s="276" t="s">
        <v>5</v>
      </c>
      <c r="C8" s="277" t="s">
        <v>10</v>
      </c>
      <c r="E8" s="208" t="s">
        <v>336</v>
      </c>
      <c r="F8" s="224"/>
      <c r="G8" s="210" t="s">
        <v>5</v>
      </c>
      <c r="H8" s="211" t="s">
        <v>10</v>
      </c>
      <c r="J8" s="269" t="s">
        <v>362</v>
      </c>
      <c r="K8" s="278"/>
      <c r="L8" s="279"/>
      <c r="M8" s="280"/>
    </row>
    <row r="9" s="223" customFormat="true" ht="12.75" hidden="false" customHeight="false" outlineLevel="0" collapsed="false">
      <c r="A9" s="281" t="s">
        <v>15</v>
      </c>
      <c r="B9" s="226" t="s">
        <v>367</v>
      </c>
      <c r="C9" s="227" t="s">
        <v>368</v>
      </c>
      <c r="E9" s="212"/>
      <c r="F9" s="213" t="s">
        <v>337</v>
      </c>
      <c r="G9" s="226"/>
      <c r="H9" s="227"/>
      <c r="J9" s="269" t="s">
        <v>362</v>
      </c>
      <c r="K9" s="278"/>
      <c r="L9" s="279"/>
      <c r="M9" s="280"/>
    </row>
    <row r="10" s="223" customFormat="true" ht="12.75" hidden="false" customHeight="false" outlineLevel="0" collapsed="false">
      <c r="A10" s="282" t="s">
        <v>20</v>
      </c>
      <c r="B10" s="231" t="s">
        <v>369</v>
      </c>
      <c r="C10" s="215" t="s">
        <v>370</v>
      </c>
      <c r="E10" s="216"/>
      <c r="F10" s="217" t="s">
        <v>338</v>
      </c>
      <c r="G10" s="231"/>
      <c r="H10" s="215"/>
      <c r="J10" s="269" t="s">
        <v>362</v>
      </c>
      <c r="K10" s="278"/>
      <c r="L10" s="279"/>
      <c r="M10" s="280"/>
    </row>
    <row r="11" s="223" customFormat="true" ht="12.75" hidden="false" customHeight="false" outlineLevel="0" collapsed="false">
      <c r="A11" s="282" t="s">
        <v>371</v>
      </c>
      <c r="B11" s="231" t="s">
        <v>372</v>
      </c>
      <c r="C11" s="215" t="s">
        <v>368</v>
      </c>
      <c r="E11" s="216"/>
      <c r="F11" s="217" t="s">
        <v>46</v>
      </c>
      <c r="G11" s="231"/>
      <c r="H11" s="215"/>
      <c r="J11" s="269" t="s">
        <v>362</v>
      </c>
      <c r="K11" s="278"/>
      <c r="L11" s="279"/>
      <c r="M11" s="280"/>
    </row>
    <row r="12" s="223" customFormat="true" ht="13.5" hidden="false" customHeight="false" outlineLevel="0" collapsed="false">
      <c r="A12" s="283" t="s">
        <v>39</v>
      </c>
      <c r="B12" s="220" t="s">
        <v>373</v>
      </c>
      <c r="C12" s="221"/>
      <c r="E12" s="218"/>
      <c r="F12" s="219" t="s">
        <v>341</v>
      </c>
      <c r="G12" s="220" t="s">
        <v>374</v>
      </c>
      <c r="H12" s="221"/>
      <c r="J12" s="284" t="s">
        <v>362</v>
      </c>
      <c r="K12" s="285"/>
      <c r="L12" s="286"/>
      <c r="M12" s="287"/>
    </row>
    <row r="13" s="223" customFormat="true" ht="12.75" hidden="false" customHeight="false" outlineLevel="0" collapsed="false">
      <c r="A13" s="235"/>
      <c r="B13" s="1"/>
      <c r="C13" s="234"/>
      <c r="E13" s="234"/>
      <c r="F13" s="235"/>
      <c r="G13" s="1"/>
      <c r="H13" s="234"/>
      <c r="J13" s="288"/>
      <c r="K13" s="289"/>
      <c r="L13" s="289"/>
      <c r="M13" s="289"/>
    </row>
    <row r="14" s="290" customFormat="true" ht="12" hidden="false" customHeight="false" outlineLevel="0" collapsed="false">
      <c r="B14" s="290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0" t="n">
        <v>6</v>
      </c>
      <c r="H14" s="290" t="n">
        <v>7</v>
      </c>
      <c r="I14" s="290" t="n">
        <v>8</v>
      </c>
      <c r="J14" s="290" t="n">
        <v>9</v>
      </c>
      <c r="K14" s="290" t="n">
        <v>10</v>
      </c>
      <c r="L14" s="290" t="n">
        <v>11</v>
      </c>
      <c r="M14" s="290" t="n">
        <v>12</v>
      </c>
    </row>
    <row r="15" s="295" customFormat="true" ht="13.5" hidden="false" customHeight="false" outlineLevel="0" collapsed="false">
      <c r="A15" s="291" t="s">
        <v>90</v>
      </c>
      <c r="B15" s="292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4"/>
    </row>
    <row r="16" customFormat="false" ht="12.75" hidden="false" customHeight="false" outlineLevel="0" collapsed="false">
      <c r="A16" s="296" t="s">
        <v>92</v>
      </c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9"/>
    </row>
    <row r="17" customFormat="false" ht="12.75" hidden="false" customHeight="false" outlineLevel="0" collapsed="false">
      <c r="A17" s="296" t="s">
        <v>95</v>
      </c>
      <c r="B17" s="300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2"/>
    </row>
    <row r="18" customFormat="false" ht="12.75" hidden="false" customHeight="false" outlineLevel="0" collapsed="false">
      <c r="A18" s="296" t="s">
        <v>93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</row>
    <row r="19" customFormat="false" ht="12.75" hidden="false" customHeight="false" outlineLevel="0" collapsed="false">
      <c r="A19" s="296" t="s">
        <v>94</v>
      </c>
      <c r="B19" s="306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8"/>
    </row>
    <row r="20" customFormat="false" ht="13.5" hidden="false" customHeight="false" outlineLevel="0" collapsed="false">
      <c r="A20" s="296" t="s">
        <v>88</v>
      </c>
      <c r="B20" s="309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275"/>
    </row>
    <row r="21" customFormat="false" ht="12.75" hidden="false" customHeight="true" outlineLevel="0" collapsed="false">
      <c r="A21" s="311" t="s">
        <v>375</v>
      </c>
      <c r="B21" s="312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4"/>
    </row>
    <row r="22" customFormat="false" ht="12.75" hidden="false" customHeight="false" outlineLevel="0" collapsed="false">
      <c r="A22" s="296"/>
      <c r="B22" s="303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</row>
    <row r="23" customFormat="false" ht="12.75" hidden="false" customHeight="false" outlineLevel="0" collapsed="false">
      <c r="A23" s="296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</row>
    <row r="24" customFormat="false" ht="12.75" hidden="false" customHeight="false" outlineLevel="0" collapsed="false">
      <c r="A24" s="296"/>
      <c r="B24" s="303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5"/>
    </row>
    <row r="25" customFormat="false" ht="12.75" hidden="false" customHeight="false" outlineLevel="0" collapsed="false">
      <c r="A25" s="296"/>
      <c r="B25" s="303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5"/>
    </row>
    <row r="26" customFormat="false" ht="12.75" hidden="false" customHeight="false" outlineLevel="0" collapsed="false">
      <c r="A26" s="296"/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</row>
    <row r="27" customFormat="false" ht="12.75" hidden="false" customHeight="false" outlineLevel="0" collapsed="false">
      <c r="A27" s="296"/>
      <c r="B27" s="303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5"/>
    </row>
    <row r="28" customFormat="false" ht="12.75" hidden="false" customHeight="false" outlineLevel="0" collapsed="false">
      <c r="A28" s="296"/>
      <c r="B28" s="303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5"/>
    </row>
    <row r="29" customFormat="false" ht="12.75" hidden="false" customHeight="false" outlineLevel="0" collapsed="false">
      <c r="A29" s="296"/>
      <c r="B29" s="303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5"/>
    </row>
    <row r="30" customFormat="false" ht="12.75" hidden="false" customHeight="false" outlineLevel="0" collapsed="false">
      <c r="A30" s="296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5"/>
    </row>
    <row r="31" customFormat="false" ht="12.75" hidden="false" customHeight="false" outlineLevel="0" collapsed="false">
      <c r="A31" s="296"/>
      <c r="B31" s="303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5"/>
    </row>
    <row r="32" customFormat="false" ht="12.75" hidden="false" customHeight="false" outlineLevel="0" collapsed="false">
      <c r="A32" s="296"/>
      <c r="B32" s="303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5"/>
    </row>
    <row r="33" customFormat="false" ht="12.75" hidden="false" customHeight="false" outlineLevel="0" collapsed="false">
      <c r="A33" s="296"/>
      <c r="B33" s="303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5"/>
    </row>
    <row r="34" customFormat="false" ht="12.75" hidden="false" customHeight="false" outlineLevel="0" collapsed="false">
      <c r="A34" s="296"/>
      <c r="B34" s="303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5"/>
    </row>
    <row r="35" customFormat="false" ht="12.75" hidden="false" customHeight="false" outlineLevel="0" collapsed="false">
      <c r="A35" s="296"/>
      <c r="B35" s="303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5"/>
    </row>
    <row r="36" customFormat="false" ht="13.5" hidden="false" customHeight="fals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8"/>
    </row>
    <row r="37" customFormat="false" ht="12.75" hidden="false" customHeight="false" outlineLevel="0" collapsed="false">
      <c r="A37" s="296" t="s">
        <v>97</v>
      </c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1"/>
    </row>
    <row r="38" customFormat="false" ht="12.75" hidden="false" customHeight="false" outlineLevel="0" collapsed="false">
      <c r="A38" s="296" t="s">
        <v>376</v>
      </c>
      <c r="B38" s="303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5"/>
    </row>
    <row r="39" customFormat="false" ht="13.5" hidden="false" customHeight="false" outlineLevel="0" collapsed="false">
      <c r="A39" s="296" t="s">
        <v>97</v>
      </c>
      <c r="B39" s="306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3"/>
    </row>
    <row r="40" customFormat="false" ht="13.5" hidden="false" customHeight="false" outlineLevel="0" collapsed="false">
      <c r="A40" s="291" t="s">
        <v>98</v>
      </c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6"/>
    </row>
    <row r="41" customFormat="false" ht="12.75" hidden="false" customHeight="false" outlineLevel="0" collapsed="false">
      <c r="A41" s="296" t="s">
        <v>377</v>
      </c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296"/>
      <c r="B42" s="303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5"/>
    </row>
    <row r="43" customFormat="false" ht="13.5" hidden="false" customHeight="false" outlineLevel="0" collapsed="false">
      <c r="A43" s="296"/>
      <c r="B43" s="306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3"/>
    </row>
    <row r="44" customFormat="false" ht="12.75" hidden="false" customHeight="false" outlineLevel="0" collapsed="false">
      <c r="A44" s="311" t="s">
        <v>378</v>
      </c>
      <c r="B44" s="312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4"/>
    </row>
    <row r="45" customFormat="false" ht="12.75" hidden="false" customHeight="false" outlineLevel="0" collapsed="false">
      <c r="A45" s="296"/>
      <c r="B45" s="303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5"/>
    </row>
    <row r="46" customFormat="false" ht="12.75" hidden="false" customHeight="false" outlineLevel="0" collapsed="false">
      <c r="A46" s="296"/>
      <c r="B46" s="303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5"/>
    </row>
    <row r="47" customFormat="false" ht="13.5" hidden="false" customHeight="false" outlineLevel="0" collapsed="false">
      <c r="A47" s="315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Brew: &amp;A</oddHeader>
    <oddFooter>&amp;L&amp;A&amp;RPrinted: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6.7"/>
    <col collapsed="false" customWidth="true" hidden="false" outlineLevel="0" max="2" min="2" style="189" width="12.85"/>
    <col collapsed="false" customWidth="true" hidden="false" outlineLevel="0" max="4" min="3" style="189" width="10.71"/>
    <col collapsed="false" customWidth="true" hidden="false" outlineLevel="0" max="5" min="5" style="189" width="12.56"/>
    <col collapsed="false" customWidth="true" hidden="false" outlineLevel="0" max="6" min="6" style="189" width="10.71"/>
    <col collapsed="false" customWidth="true" hidden="false" outlineLevel="0" max="7" min="7" style="189" width="12.28"/>
    <col collapsed="false" customWidth="true" hidden="false" outlineLevel="0" max="13" min="8" style="189" width="10.71"/>
    <col collapsed="false" customWidth="false" hidden="false" outlineLevel="0" max="257" min="14" style="189" width="9.14"/>
  </cols>
  <sheetData>
    <row r="1" customFormat="false" ht="13.5" hidden="false" customHeight="false" outlineLevel="0" collapsed="false">
      <c r="A1" s="208" t="s">
        <v>353</v>
      </c>
      <c r="B1" s="254" t="s">
        <v>379</v>
      </c>
      <c r="C1" s="255"/>
      <c r="J1" s="256" t="s">
        <v>355</v>
      </c>
      <c r="K1" s="210" t="s">
        <v>356</v>
      </c>
      <c r="L1" s="257" t="s">
        <v>357</v>
      </c>
      <c r="M1" s="258" t="s">
        <v>358</v>
      </c>
    </row>
    <row r="2" customFormat="false" ht="13.5" hidden="false" customHeight="false" outlineLevel="0" collapsed="false">
      <c r="A2" s="259" t="s">
        <v>359</v>
      </c>
      <c r="B2" s="327" t="n">
        <v>38494</v>
      </c>
      <c r="C2" s="328" t="s">
        <v>380</v>
      </c>
      <c r="E2" s="208" t="s">
        <v>323</v>
      </c>
      <c r="F2" s="209"/>
      <c r="G2" s="210" t="s">
        <v>5</v>
      </c>
      <c r="H2" s="211" t="s">
        <v>6</v>
      </c>
      <c r="J2" s="262" t="s">
        <v>360</v>
      </c>
      <c r="K2" s="263"/>
      <c r="L2" s="264"/>
      <c r="M2" s="265"/>
    </row>
    <row r="3" customFormat="false" ht="12.75" hidden="false" customHeight="false" outlineLevel="0" collapsed="false">
      <c r="A3" s="266" t="s">
        <v>62</v>
      </c>
      <c r="B3" s="267" t="s">
        <v>381</v>
      </c>
      <c r="C3" s="268"/>
      <c r="E3" s="212"/>
      <c r="F3" s="213" t="s">
        <v>16</v>
      </c>
      <c r="G3" s="214" t="s">
        <v>382</v>
      </c>
      <c r="H3" s="215" t="s">
        <v>233</v>
      </c>
      <c r="J3" s="329" t="s">
        <v>383</v>
      </c>
      <c r="K3" s="270" t="s">
        <v>384</v>
      </c>
      <c r="L3" s="271"/>
      <c r="M3" s="272" t="s">
        <v>385</v>
      </c>
    </row>
    <row r="4" customFormat="false" ht="12.75" hidden="false" customHeight="false" outlineLevel="0" collapsed="false">
      <c r="A4" s="266" t="s">
        <v>363</v>
      </c>
      <c r="B4" s="267" t="s">
        <v>386</v>
      </c>
      <c r="C4" s="268"/>
      <c r="E4" s="216"/>
      <c r="F4" s="217" t="s">
        <v>23</v>
      </c>
      <c r="G4" s="214" t="s">
        <v>235</v>
      </c>
      <c r="H4" s="215" t="s">
        <v>14</v>
      </c>
      <c r="J4" s="269" t="s">
        <v>387</v>
      </c>
      <c r="K4" s="270" t="s">
        <v>388</v>
      </c>
      <c r="L4" s="271"/>
      <c r="M4" s="272"/>
    </row>
    <row r="5" customFormat="false" ht="12.75" hidden="false" customHeight="false" outlineLevel="0" collapsed="false">
      <c r="A5" s="266" t="s">
        <v>364</v>
      </c>
      <c r="B5" s="267" t="s">
        <v>389</v>
      </c>
      <c r="C5" s="268" t="n">
        <v>1.034</v>
      </c>
      <c r="E5" s="216"/>
      <c r="F5" s="217" t="s">
        <v>326</v>
      </c>
      <c r="G5" s="214" t="s">
        <v>390</v>
      </c>
      <c r="H5" s="215" t="s">
        <v>233</v>
      </c>
      <c r="J5" s="269" t="s">
        <v>362</v>
      </c>
      <c r="K5" s="270"/>
      <c r="L5" s="271"/>
      <c r="M5" s="272"/>
    </row>
    <row r="6" customFormat="false" ht="13.5" hidden="false" customHeight="false" outlineLevel="0" collapsed="false">
      <c r="A6" s="273" t="s">
        <v>365</v>
      </c>
      <c r="B6" s="274" t="s">
        <v>391</v>
      </c>
      <c r="C6" s="275"/>
      <c r="E6" s="218"/>
      <c r="F6" s="219" t="s">
        <v>327</v>
      </c>
      <c r="G6" s="220"/>
      <c r="H6" s="221"/>
      <c r="J6" s="269" t="s">
        <v>362</v>
      </c>
      <c r="K6" s="270"/>
      <c r="L6" s="271"/>
      <c r="M6" s="272"/>
    </row>
    <row r="7" customFormat="false" ht="13.5" hidden="false" customHeight="false" outlineLevel="0" collapsed="false">
      <c r="A7" s="208" t="s">
        <v>366</v>
      </c>
      <c r="B7" s="276" t="s">
        <v>5</v>
      </c>
      <c r="C7" s="277" t="s">
        <v>10</v>
      </c>
      <c r="J7" s="269" t="s">
        <v>362</v>
      </c>
      <c r="K7" s="270"/>
      <c r="L7" s="271"/>
      <c r="M7" s="272"/>
    </row>
    <row r="8" s="223" customFormat="true" ht="13.5" hidden="false" customHeight="false" outlineLevel="0" collapsed="false">
      <c r="A8" s="281" t="s">
        <v>20</v>
      </c>
      <c r="B8" s="226" t="s">
        <v>392</v>
      </c>
      <c r="C8" s="227" t="s">
        <v>393</v>
      </c>
      <c r="E8" s="208" t="s">
        <v>336</v>
      </c>
      <c r="F8" s="224"/>
      <c r="G8" s="210" t="s">
        <v>5</v>
      </c>
      <c r="H8" s="211" t="s">
        <v>10</v>
      </c>
      <c r="J8" s="269" t="s">
        <v>362</v>
      </c>
      <c r="K8" s="278"/>
      <c r="L8" s="279"/>
      <c r="M8" s="280"/>
    </row>
    <row r="9" s="223" customFormat="true" ht="12.75" hidden="false" customHeight="false" outlineLevel="0" collapsed="false">
      <c r="A9" s="282" t="s">
        <v>20</v>
      </c>
      <c r="B9" s="231" t="s">
        <v>394</v>
      </c>
      <c r="C9" s="215" t="s">
        <v>395</v>
      </c>
      <c r="E9" s="212"/>
      <c r="F9" s="213" t="s">
        <v>337</v>
      </c>
      <c r="G9" s="226"/>
      <c r="H9" s="227"/>
      <c r="J9" s="269" t="s">
        <v>362</v>
      </c>
      <c r="K9" s="278"/>
      <c r="L9" s="279"/>
      <c r="M9" s="280"/>
    </row>
    <row r="10" s="223" customFormat="true" ht="12.75" hidden="false" customHeight="false" outlineLevel="0" collapsed="false">
      <c r="A10" s="282" t="s">
        <v>20</v>
      </c>
      <c r="B10" s="231" t="s">
        <v>396</v>
      </c>
      <c r="C10" s="215" t="s">
        <v>397</v>
      </c>
      <c r="E10" s="216"/>
      <c r="F10" s="217" t="s">
        <v>338</v>
      </c>
      <c r="G10" s="231" t="s">
        <v>398</v>
      </c>
      <c r="H10" s="215"/>
      <c r="J10" s="269" t="s">
        <v>362</v>
      </c>
      <c r="K10" s="278"/>
      <c r="L10" s="279"/>
      <c r="M10" s="280"/>
    </row>
    <row r="11" s="223" customFormat="true" ht="12.75" hidden="false" customHeight="false" outlineLevel="0" collapsed="false">
      <c r="A11" s="282" t="s">
        <v>399</v>
      </c>
      <c r="B11" s="231" t="s">
        <v>400</v>
      </c>
      <c r="C11" s="215" t="s">
        <v>104</v>
      </c>
      <c r="E11" s="216"/>
      <c r="F11" s="217" t="s">
        <v>46</v>
      </c>
      <c r="G11" s="231" t="s">
        <v>47</v>
      </c>
      <c r="H11" s="215"/>
      <c r="J11" s="269" t="s">
        <v>362</v>
      </c>
      <c r="K11" s="278"/>
      <c r="L11" s="279"/>
      <c r="M11" s="280"/>
    </row>
    <row r="12" s="223" customFormat="true" ht="13.5" hidden="false" customHeight="false" outlineLevel="0" collapsed="false">
      <c r="A12" s="282" t="s">
        <v>399</v>
      </c>
      <c r="B12" s="231" t="s">
        <v>401</v>
      </c>
      <c r="C12" s="215" t="s">
        <v>30</v>
      </c>
      <c r="E12" s="218"/>
      <c r="F12" s="219" t="s">
        <v>341</v>
      </c>
      <c r="G12" s="220"/>
      <c r="H12" s="221"/>
      <c r="J12" s="284" t="s">
        <v>362</v>
      </c>
      <c r="K12" s="285"/>
      <c r="L12" s="286"/>
      <c r="M12" s="287"/>
    </row>
    <row r="13" s="223" customFormat="true" ht="13.5" hidden="false" customHeight="false" outlineLevel="0" collapsed="false">
      <c r="A13" s="283" t="s">
        <v>39</v>
      </c>
      <c r="B13" s="220" t="s">
        <v>402</v>
      </c>
      <c r="C13" s="221"/>
      <c r="E13" s="234"/>
      <c r="F13" s="235"/>
      <c r="G13" s="1"/>
      <c r="H13" s="234"/>
      <c r="J13" s="288"/>
      <c r="K13" s="289"/>
      <c r="L13" s="289"/>
      <c r="M13" s="289"/>
    </row>
    <row r="14" s="290" customFormat="true" ht="12" hidden="false" customHeight="false" outlineLevel="0" collapsed="false">
      <c r="B14" s="290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0" t="n">
        <v>6</v>
      </c>
      <c r="H14" s="290" t="n">
        <v>7</v>
      </c>
      <c r="I14" s="290" t="n">
        <v>8</v>
      </c>
      <c r="J14" s="290" t="n">
        <v>9</v>
      </c>
      <c r="K14" s="290" t="n">
        <v>10</v>
      </c>
      <c r="L14" s="290" t="n">
        <v>11</v>
      </c>
      <c r="M14" s="290" t="n">
        <v>12</v>
      </c>
    </row>
    <row r="15" s="295" customFormat="true" ht="13.5" hidden="false" customHeight="false" outlineLevel="0" collapsed="false">
      <c r="A15" s="291" t="s">
        <v>90</v>
      </c>
      <c r="B15" s="292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4"/>
    </row>
    <row r="16" customFormat="false" ht="12.75" hidden="false" customHeight="false" outlineLevel="0" collapsed="false">
      <c r="A16" s="296" t="s">
        <v>92</v>
      </c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9"/>
    </row>
    <row r="17" customFormat="false" ht="12.75" hidden="false" customHeight="false" outlineLevel="0" collapsed="false">
      <c r="A17" s="296" t="s">
        <v>95</v>
      </c>
      <c r="B17" s="300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2"/>
    </row>
    <row r="18" customFormat="false" ht="12.75" hidden="false" customHeight="false" outlineLevel="0" collapsed="false">
      <c r="A18" s="296" t="s">
        <v>93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</row>
    <row r="19" customFormat="false" ht="12.75" hidden="false" customHeight="false" outlineLevel="0" collapsed="false">
      <c r="A19" s="296" t="s">
        <v>94</v>
      </c>
      <c r="B19" s="306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8"/>
    </row>
    <row r="20" customFormat="false" ht="13.5" hidden="false" customHeight="false" outlineLevel="0" collapsed="false">
      <c r="A20" s="296" t="s">
        <v>88</v>
      </c>
      <c r="B20" s="309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275"/>
    </row>
    <row r="21" customFormat="false" ht="12.75" hidden="false" customHeight="true" outlineLevel="0" collapsed="false">
      <c r="A21" s="311" t="s">
        <v>375</v>
      </c>
      <c r="B21" s="312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4"/>
    </row>
    <row r="22" customFormat="false" ht="12.75" hidden="false" customHeight="false" outlineLevel="0" collapsed="false">
      <c r="A22" s="296"/>
      <c r="B22" s="303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</row>
    <row r="23" customFormat="false" ht="12.75" hidden="false" customHeight="false" outlineLevel="0" collapsed="false">
      <c r="A23" s="296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</row>
    <row r="24" customFormat="false" ht="12.75" hidden="false" customHeight="false" outlineLevel="0" collapsed="false">
      <c r="A24" s="296"/>
      <c r="B24" s="303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5"/>
    </row>
    <row r="25" customFormat="false" ht="12.75" hidden="false" customHeight="false" outlineLevel="0" collapsed="false">
      <c r="A25" s="296"/>
      <c r="B25" s="303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5"/>
    </row>
    <row r="26" customFormat="false" ht="12.75" hidden="false" customHeight="false" outlineLevel="0" collapsed="false">
      <c r="A26" s="296"/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</row>
    <row r="27" customFormat="false" ht="12.75" hidden="false" customHeight="false" outlineLevel="0" collapsed="false">
      <c r="A27" s="296"/>
      <c r="B27" s="303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5"/>
    </row>
    <row r="28" customFormat="false" ht="12.75" hidden="false" customHeight="false" outlineLevel="0" collapsed="false">
      <c r="A28" s="296"/>
      <c r="B28" s="303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5"/>
    </row>
    <row r="29" customFormat="false" ht="12.75" hidden="false" customHeight="false" outlineLevel="0" collapsed="false">
      <c r="A29" s="296"/>
      <c r="B29" s="303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5"/>
    </row>
    <row r="30" customFormat="false" ht="12.75" hidden="false" customHeight="false" outlineLevel="0" collapsed="false">
      <c r="A30" s="296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5"/>
    </row>
    <row r="31" customFormat="false" ht="12.75" hidden="false" customHeight="false" outlineLevel="0" collapsed="false">
      <c r="A31" s="296"/>
      <c r="B31" s="303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5"/>
    </row>
    <row r="32" customFormat="false" ht="12.75" hidden="false" customHeight="false" outlineLevel="0" collapsed="false">
      <c r="A32" s="296"/>
      <c r="B32" s="303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5"/>
    </row>
    <row r="33" customFormat="false" ht="12.75" hidden="false" customHeight="false" outlineLevel="0" collapsed="false">
      <c r="A33" s="296"/>
      <c r="B33" s="303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5"/>
    </row>
    <row r="34" customFormat="false" ht="12.75" hidden="false" customHeight="false" outlineLevel="0" collapsed="false">
      <c r="A34" s="296"/>
      <c r="B34" s="303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5"/>
    </row>
    <row r="35" customFormat="false" ht="12.75" hidden="false" customHeight="false" outlineLevel="0" collapsed="false">
      <c r="A35" s="296"/>
      <c r="B35" s="303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5"/>
    </row>
    <row r="36" customFormat="false" ht="13.5" hidden="false" customHeight="fals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8"/>
    </row>
    <row r="37" customFormat="false" ht="12.75" hidden="false" customHeight="false" outlineLevel="0" collapsed="false">
      <c r="A37" s="296" t="s">
        <v>97</v>
      </c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1"/>
    </row>
    <row r="38" customFormat="false" ht="12.75" hidden="false" customHeight="false" outlineLevel="0" collapsed="false">
      <c r="A38" s="296" t="s">
        <v>376</v>
      </c>
      <c r="B38" s="303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5"/>
    </row>
    <row r="39" customFormat="false" ht="13.5" hidden="false" customHeight="false" outlineLevel="0" collapsed="false">
      <c r="A39" s="296" t="s">
        <v>97</v>
      </c>
      <c r="B39" s="306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3"/>
    </row>
    <row r="40" customFormat="false" ht="13.5" hidden="false" customHeight="false" outlineLevel="0" collapsed="false">
      <c r="A40" s="291" t="s">
        <v>98</v>
      </c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6"/>
    </row>
    <row r="41" customFormat="false" ht="12.75" hidden="false" customHeight="false" outlineLevel="0" collapsed="false">
      <c r="A41" s="296" t="s">
        <v>377</v>
      </c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296"/>
      <c r="B42" s="303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5"/>
    </row>
    <row r="43" customFormat="false" ht="13.5" hidden="false" customHeight="false" outlineLevel="0" collapsed="false">
      <c r="A43" s="296"/>
      <c r="B43" s="306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3"/>
    </row>
    <row r="44" customFormat="false" ht="12.75" hidden="false" customHeight="false" outlineLevel="0" collapsed="false">
      <c r="A44" s="311" t="s">
        <v>378</v>
      </c>
      <c r="B44" s="312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4"/>
    </row>
    <row r="45" customFormat="false" ht="12.75" hidden="false" customHeight="false" outlineLevel="0" collapsed="false">
      <c r="A45" s="296"/>
      <c r="B45" s="303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5"/>
    </row>
    <row r="46" customFormat="false" ht="12.75" hidden="false" customHeight="false" outlineLevel="0" collapsed="false">
      <c r="A46" s="296"/>
      <c r="B46" s="303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5"/>
    </row>
    <row r="47" customFormat="false" ht="13.5" hidden="false" customHeight="false" outlineLevel="0" collapsed="false">
      <c r="A47" s="315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Brew: &amp;A</oddHeader>
    <oddFooter>&amp;L&amp;A&amp;RPrinted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6.7"/>
    <col collapsed="false" customWidth="true" hidden="false" outlineLevel="0" max="2" min="2" style="189" width="14.14"/>
    <col collapsed="false" customWidth="true" hidden="false" outlineLevel="0" max="3" min="3" style="189" width="11.85"/>
    <col collapsed="false" customWidth="true" hidden="false" outlineLevel="0" max="4" min="4" style="189" width="10.71"/>
    <col collapsed="false" customWidth="true" hidden="false" outlineLevel="0" max="5" min="5" style="189" width="12.56"/>
    <col collapsed="false" customWidth="true" hidden="false" outlineLevel="0" max="13" min="6" style="189" width="10.71"/>
    <col collapsed="false" customWidth="false" hidden="false" outlineLevel="0" max="257" min="14" style="189" width="9.14"/>
  </cols>
  <sheetData>
    <row r="1" customFormat="false" ht="13.5" hidden="false" customHeight="false" outlineLevel="0" collapsed="false">
      <c r="A1" s="208" t="s">
        <v>353</v>
      </c>
      <c r="B1" s="330" t="s">
        <v>403</v>
      </c>
      <c r="C1" s="255"/>
      <c r="J1" s="256" t="s">
        <v>355</v>
      </c>
      <c r="K1" s="210" t="s">
        <v>356</v>
      </c>
      <c r="L1" s="257" t="s">
        <v>357</v>
      </c>
      <c r="M1" s="258" t="s">
        <v>358</v>
      </c>
    </row>
    <row r="2" customFormat="false" ht="13.5" hidden="false" customHeight="false" outlineLevel="0" collapsed="false">
      <c r="A2" s="259" t="s">
        <v>359</v>
      </c>
      <c r="B2" s="260" t="n">
        <v>38492</v>
      </c>
      <c r="C2" s="261"/>
      <c r="E2" s="208" t="s">
        <v>323</v>
      </c>
      <c r="F2" s="209"/>
      <c r="G2" s="210" t="s">
        <v>5</v>
      </c>
      <c r="H2" s="211" t="s">
        <v>6</v>
      </c>
      <c r="J2" s="262" t="s">
        <v>360</v>
      </c>
      <c r="K2" s="263"/>
      <c r="L2" s="264"/>
      <c r="M2" s="265"/>
    </row>
    <row r="3" customFormat="false" ht="12.75" hidden="false" customHeight="false" outlineLevel="0" collapsed="false">
      <c r="A3" s="266" t="s">
        <v>62</v>
      </c>
      <c r="B3" s="267"/>
      <c r="C3" s="268"/>
      <c r="E3" s="212"/>
      <c r="F3" s="213" t="s">
        <v>16</v>
      </c>
      <c r="G3" s="214" t="s">
        <v>404</v>
      </c>
      <c r="H3" s="331" t="s">
        <v>102</v>
      </c>
      <c r="J3" s="269" t="s">
        <v>362</v>
      </c>
      <c r="K3" s="270"/>
      <c r="L3" s="271"/>
      <c r="M3" s="272"/>
    </row>
    <row r="4" customFormat="false" ht="12.75" hidden="false" customHeight="false" outlineLevel="0" collapsed="false">
      <c r="A4" s="266" t="s">
        <v>363</v>
      </c>
      <c r="B4" s="267"/>
      <c r="C4" s="268"/>
      <c r="E4" s="216"/>
      <c r="F4" s="217" t="s">
        <v>23</v>
      </c>
      <c r="G4" s="214" t="s">
        <v>405</v>
      </c>
      <c r="H4" s="215"/>
      <c r="J4" s="269" t="s">
        <v>362</v>
      </c>
      <c r="K4" s="270"/>
      <c r="L4" s="271"/>
      <c r="M4" s="272"/>
    </row>
    <row r="5" customFormat="false" ht="12.75" hidden="false" customHeight="false" outlineLevel="0" collapsed="false">
      <c r="A5" s="266" t="s">
        <v>364</v>
      </c>
      <c r="B5" s="267"/>
      <c r="C5" s="268"/>
      <c r="E5" s="216"/>
      <c r="F5" s="217" t="s">
        <v>326</v>
      </c>
      <c r="G5" s="214" t="s">
        <v>405</v>
      </c>
      <c r="H5" s="215"/>
      <c r="J5" s="269" t="s">
        <v>362</v>
      </c>
      <c r="K5" s="270"/>
      <c r="L5" s="271"/>
      <c r="M5" s="272"/>
    </row>
    <row r="6" customFormat="false" ht="13.5" hidden="false" customHeight="false" outlineLevel="0" collapsed="false">
      <c r="A6" s="273" t="s">
        <v>365</v>
      </c>
      <c r="B6" s="274"/>
      <c r="C6" s="275"/>
      <c r="E6" s="218"/>
      <c r="F6" s="219" t="s">
        <v>327</v>
      </c>
      <c r="G6" s="220" t="s">
        <v>406</v>
      </c>
      <c r="H6" s="332" t="s">
        <v>407</v>
      </c>
      <c r="J6" s="269" t="s">
        <v>362</v>
      </c>
      <c r="K6" s="270"/>
      <c r="L6" s="271"/>
      <c r="M6" s="272"/>
    </row>
    <row r="7" customFormat="false" ht="13.5" hidden="false" customHeight="false" outlineLevel="0" collapsed="false">
      <c r="A7" s="189"/>
      <c r="J7" s="269" t="s">
        <v>362</v>
      </c>
      <c r="K7" s="270"/>
      <c r="L7" s="271"/>
      <c r="M7" s="272"/>
    </row>
    <row r="8" s="223" customFormat="true" ht="13.5" hidden="false" customHeight="false" outlineLevel="0" collapsed="false">
      <c r="A8" s="208" t="s">
        <v>366</v>
      </c>
      <c r="B8" s="276" t="s">
        <v>5</v>
      </c>
      <c r="C8" s="277" t="s">
        <v>10</v>
      </c>
      <c r="E8" s="208" t="s">
        <v>336</v>
      </c>
      <c r="F8" s="224"/>
      <c r="G8" s="210" t="s">
        <v>5</v>
      </c>
      <c r="H8" s="211" t="s">
        <v>10</v>
      </c>
      <c r="J8" s="269" t="s">
        <v>362</v>
      </c>
      <c r="K8" s="278"/>
      <c r="L8" s="279"/>
      <c r="M8" s="280"/>
    </row>
    <row r="9" s="223" customFormat="true" ht="12.75" hidden="false" customHeight="false" outlineLevel="0" collapsed="false">
      <c r="A9" s="281" t="s">
        <v>15</v>
      </c>
      <c r="B9" s="226" t="s">
        <v>408</v>
      </c>
      <c r="C9" s="227"/>
      <c r="E9" s="212"/>
      <c r="F9" s="213" t="s">
        <v>337</v>
      </c>
      <c r="G9" s="226"/>
      <c r="H9" s="227"/>
      <c r="J9" s="269" t="s">
        <v>362</v>
      </c>
      <c r="K9" s="278"/>
      <c r="L9" s="279"/>
      <c r="M9" s="280"/>
    </row>
    <row r="10" s="223" customFormat="true" ht="12.75" hidden="false" customHeight="false" outlineLevel="0" collapsed="false">
      <c r="A10" s="282" t="s">
        <v>20</v>
      </c>
      <c r="B10" s="231" t="s">
        <v>409</v>
      </c>
      <c r="C10" s="215"/>
      <c r="E10" s="216"/>
      <c r="F10" s="217" t="s">
        <v>338</v>
      </c>
      <c r="G10" s="231"/>
      <c r="H10" s="215"/>
      <c r="J10" s="269" t="s">
        <v>362</v>
      </c>
      <c r="K10" s="278"/>
      <c r="L10" s="279"/>
      <c r="M10" s="280"/>
    </row>
    <row r="11" s="223" customFormat="true" ht="12.75" hidden="false" customHeight="false" outlineLevel="0" collapsed="false">
      <c r="A11" s="282" t="s">
        <v>371</v>
      </c>
      <c r="B11" s="231" t="s">
        <v>410</v>
      </c>
      <c r="C11" s="215"/>
      <c r="E11" s="216"/>
      <c r="F11" s="217" t="s">
        <v>46</v>
      </c>
      <c r="G11" s="231"/>
      <c r="H11" s="215"/>
      <c r="J11" s="269" t="s">
        <v>362</v>
      </c>
      <c r="K11" s="278"/>
      <c r="L11" s="279"/>
      <c r="M11" s="280"/>
    </row>
    <row r="12" s="223" customFormat="true" ht="13.5" hidden="false" customHeight="false" outlineLevel="0" collapsed="false">
      <c r="A12" s="283" t="s">
        <v>39</v>
      </c>
      <c r="B12" s="220" t="s">
        <v>411</v>
      </c>
      <c r="C12" s="221"/>
      <c r="E12" s="218"/>
      <c r="F12" s="219" t="s">
        <v>341</v>
      </c>
      <c r="G12" s="220"/>
      <c r="H12" s="221"/>
      <c r="J12" s="284" t="s">
        <v>362</v>
      </c>
      <c r="K12" s="285"/>
      <c r="L12" s="286"/>
      <c r="M12" s="287"/>
    </row>
    <row r="13" s="223" customFormat="true" ht="12.75" hidden="false" customHeight="false" outlineLevel="0" collapsed="false">
      <c r="A13" s="235"/>
      <c r="B13" s="1"/>
      <c r="C13" s="234"/>
      <c r="E13" s="234"/>
      <c r="F13" s="235"/>
      <c r="G13" s="1"/>
      <c r="H13" s="234"/>
      <c r="J13" s="288"/>
      <c r="K13" s="289"/>
      <c r="L13" s="289"/>
      <c r="M13" s="289"/>
    </row>
    <row r="14" s="290" customFormat="true" ht="12" hidden="false" customHeight="false" outlineLevel="0" collapsed="false">
      <c r="B14" s="290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0" t="n">
        <v>6</v>
      </c>
      <c r="H14" s="290" t="n">
        <v>7</v>
      </c>
      <c r="I14" s="290" t="n">
        <v>8</v>
      </c>
      <c r="J14" s="290" t="n">
        <v>9</v>
      </c>
      <c r="K14" s="290" t="n">
        <v>10</v>
      </c>
      <c r="L14" s="290" t="n">
        <v>11</v>
      </c>
      <c r="M14" s="290" t="n">
        <v>12</v>
      </c>
    </row>
    <row r="15" s="295" customFormat="true" ht="13.5" hidden="false" customHeight="false" outlineLevel="0" collapsed="false">
      <c r="A15" s="291" t="s">
        <v>90</v>
      </c>
      <c r="B15" s="292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4"/>
    </row>
    <row r="16" customFormat="false" ht="12.75" hidden="false" customHeight="false" outlineLevel="0" collapsed="false">
      <c r="A16" s="296" t="s">
        <v>92</v>
      </c>
      <c r="B16" s="297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9"/>
    </row>
    <row r="17" customFormat="false" ht="12.75" hidden="false" customHeight="false" outlineLevel="0" collapsed="false">
      <c r="A17" s="296" t="s">
        <v>95</v>
      </c>
      <c r="B17" s="300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2"/>
    </row>
    <row r="18" customFormat="false" ht="12.75" hidden="false" customHeight="false" outlineLevel="0" collapsed="false">
      <c r="A18" s="296" t="s">
        <v>93</v>
      </c>
      <c r="B18" s="303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</row>
    <row r="19" customFormat="false" ht="12.75" hidden="false" customHeight="false" outlineLevel="0" collapsed="false">
      <c r="A19" s="296" t="s">
        <v>94</v>
      </c>
      <c r="B19" s="306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8"/>
    </row>
    <row r="20" customFormat="false" ht="13.5" hidden="false" customHeight="false" outlineLevel="0" collapsed="false">
      <c r="A20" s="296" t="s">
        <v>88</v>
      </c>
      <c r="B20" s="309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275"/>
    </row>
    <row r="21" customFormat="false" ht="12.75" hidden="false" customHeight="true" outlineLevel="0" collapsed="false">
      <c r="A21" s="311" t="s">
        <v>375</v>
      </c>
      <c r="B21" s="312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4"/>
    </row>
    <row r="22" customFormat="false" ht="12.75" hidden="false" customHeight="false" outlineLevel="0" collapsed="false">
      <c r="A22" s="296"/>
      <c r="B22" s="303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</row>
    <row r="23" customFormat="false" ht="12.75" hidden="false" customHeight="false" outlineLevel="0" collapsed="false">
      <c r="A23" s="296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5"/>
    </row>
    <row r="24" customFormat="false" ht="12.75" hidden="false" customHeight="false" outlineLevel="0" collapsed="false">
      <c r="A24" s="296"/>
      <c r="B24" s="303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5"/>
    </row>
    <row r="25" customFormat="false" ht="12.75" hidden="false" customHeight="false" outlineLevel="0" collapsed="false">
      <c r="A25" s="296"/>
      <c r="B25" s="303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5"/>
    </row>
    <row r="26" customFormat="false" ht="12.75" hidden="false" customHeight="false" outlineLevel="0" collapsed="false">
      <c r="A26" s="296"/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</row>
    <row r="27" customFormat="false" ht="12.75" hidden="false" customHeight="false" outlineLevel="0" collapsed="false">
      <c r="A27" s="296"/>
      <c r="B27" s="303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5"/>
    </row>
    <row r="28" customFormat="false" ht="12.75" hidden="false" customHeight="false" outlineLevel="0" collapsed="false">
      <c r="A28" s="296"/>
      <c r="B28" s="303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5"/>
    </row>
    <row r="29" customFormat="false" ht="12.75" hidden="false" customHeight="false" outlineLevel="0" collapsed="false">
      <c r="A29" s="296"/>
      <c r="B29" s="303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5"/>
    </row>
    <row r="30" customFormat="false" ht="12.75" hidden="false" customHeight="false" outlineLevel="0" collapsed="false">
      <c r="A30" s="296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5"/>
    </row>
    <row r="31" customFormat="false" ht="12.75" hidden="false" customHeight="false" outlineLevel="0" collapsed="false">
      <c r="A31" s="296"/>
      <c r="B31" s="303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5"/>
    </row>
    <row r="32" customFormat="false" ht="12.75" hidden="false" customHeight="false" outlineLevel="0" collapsed="false">
      <c r="A32" s="296"/>
      <c r="B32" s="303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5"/>
    </row>
    <row r="33" customFormat="false" ht="12.75" hidden="false" customHeight="false" outlineLevel="0" collapsed="false">
      <c r="A33" s="296"/>
      <c r="B33" s="303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5"/>
    </row>
    <row r="34" customFormat="false" ht="12.75" hidden="false" customHeight="false" outlineLevel="0" collapsed="false">
      <c r="A34" s="296"/>
      <c r="B34" s="303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5"/>
    </row>
    <row r="35" customFormat="false" ht="12.75" hidden="false" customHeight="false" outlineLevel="0" collapsed="false">
      <c r="A35" s="296"/>
      <c r="B35" s="303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5"/>
    </row>
    <row r="36" customFormat="false" ht="13.5" hidden="false" customHeight="fals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8"/>
    </row>
    <row r="37" customFormat="false" ht="12.75" hidden="false" customHeight="false" outlineLevel="0" collapsed="false">
      <c r="A37" s="296" t="s">
        <v>97</v>
      </c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1"/>
    </row>
    <row r="38" customFormat="false" ht="12.75" hidden="false" customHeight="false" outlineLevel="0" collapsed="false">
      <c r="A38" s="296" t="s">
        <v>376</v>
      </c>
      <c r="B38" s="303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5"/>
    </row>
    <row r="39" customFormat="false" ht="13.5" hidden="false" customHeight="false" outlineLevel="0" collapsed="false">
      <c r="A39" s="296" t="s">
        <v>97</v>
      </c>
      <c r="B39" s="306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3"/>
    </row>
    <row r="40" customFormat="false" ht="13.5" hidden="false" customHeight="false" outlineLevel="0" collapsed="false">
      <c r="A40" s="291" t="s">
        <v>98</v>
      </c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6"/>
    </row>
    <row r="41" customFormat="false" ht="12.75" hidden="false" customHeight="false" outlineLevel="0" collapsed="false">
      <c r="A41" s="296" t="s">
        <v>377</v>
      </c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1"/>
    </row>
    <row r="42" customFormat="false" ht="12.75" hidden="false" customHeight="false" outlineLevel="0" collapsed="false">
      <c r="A42" s="296"/>
      <c r="B42" s="303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5"/>
    </row>
    <row r="43" customFormat="false" ht="13.5" hidden="false" customHeight="false" outlineLevel="0" collapsed="false">
      <c r="A43" s="296"/>
      <c r="B43" s="306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3"/>
    </row>
    <row r="44" customFormat="false" ht="12.75" hidden="false" customHeight="false" outlineLevel="0" collapsed="false">
      <c r="A44" s="311" t="s">
        <v>378</v>
      </c>
      <c r="B44" s="312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4"/>
    </row>
    <row r="45" customFormat="false" ht="12.75" hidden="false" customHeight="false" outlineLevel="0" collapsed="false">
      <c r="A45" s="296"/>
      <c r="B45" s="303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5"/>
    </row>
    <row r="46" customFormat="false" ht="12.75" hidden="false" customHeight="false" outlineLevel="0" collapsed="false">
      <c r="A46" s="296"/>
      <c r="B46" s="303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5"/>
    </row>
    <row r="47" customFormat="false" ht="13.5" hidden="false" customHeight="false" outlineLevel="0" collapsed="false">
      <c r="A47" s="315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Brew: &amp;A</oddHeader>
    <oddFooter>&amp;L&amp;A&amp;RPrinted: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6.7"/>
    <col collapsed="false" customWidth="true" hidden="false" outlineLevel="0" max="2" min="2" style="189" width="12.56"/>
    <col collapsed="false" customWidth="true" hidden="false" outlineLevel="0" max="4" min="3" style="189" width="10.71"/>
    <col collapsed="false" customWidth="true" hidden="false" outlineLevel="0" max="5" min="5" style="189" width="12.56"/>
    <col collapsed="false" customWidth="true" hidden="false" outlineLevel="0" max="6" min="6" style="189" width="10.71"/>
    <col collapsed="false" customWidth="true" hidden="false" outlineLevel="0" max="7" min="7" style="189" width="11.42"/>
    <col collapsed="false" customWidth="true" hidden="false" outlineLevel="0" max="15" min="8" style="189" width="10.71"/>
    <col collapsed="false" customWidth="false" hidden="false" outlineLevel="0" max="257" min="16" style="189" width="9.14"/>
  </cols>
  <sheetData>
    <row r="1" customFormat="false" ht="13.5" hidden="false" customHeight="false" outlineLevel="0" collapsed="false">
      <c r="A1" s="208" t="s">
        <v>353</v>
      </c>
      <c r="B1" s="330" t="s">
        <v>412</v>
      </c>
      <c r="C1" s="255"/>
      <c r="J1" s="256" t="s">
        <v>355</v>
      </c>
      <c r="K1" s="210" t="s">
        <v>356</v>
      </c>
      <c r="L1" s="257" t="s">
        <v>357</v>
      </c>
      <c r="M1" s="333" t="s">
        <v>358</v>
      </c>
      <c r="N1" s="334"/>
      <c r="O1" s="255"/>
    </row>
    <row r="2" customFormat="false" ht="13.5" hidden="false" customHeight="false" outlineLevel="0" collapsed="false">
      <c r="A2" s="259" t="s">
        <v>359</v>
      </c>
      <c r="B2" s="260" t="n">
        <v>38483</v>
      </c>
      <c r="C2" s="261"/>
      <c r="E2" s="208" t="s">
        <v>323</v>
      </c>
      <c r="F2" s="209"/>
      <c r="G2" s="210" t="s">
        <v>5</v>
      </c>
      <c r="H2" s="211" t="s">
        <v>6</v>
      </c>
      <c r="J2" s="262" t="s">
        <v>360</v>
      </c>
      <c r="K2" s="263"/>
      <c r="L2" s="264"/>
      <c r="M2" s="335"/>
      <c r="N2" s="336"/>
      <c r="O2" s="265"/>
    </row>
    <row r="3" customFormat="false" ht="12.75" hidden="false" customHeight="false" outlineLevel="0" collapsed="false">
      <c r="A3" s="266" t="s">
        <v>62</v>
      </c>
      <c r="B3" s="267"/>
      <c r="C3" s="268"/>
      <c r="E3" s="212"/>
      <c r="F3" s="213" t="s">
        <v>16</v>
      </c>
      <c r="G3" s="214" t="s">
        <v>404</v>
      </c>
      <c r="H3" s="331" t="s">
        <v>102</v>
      </c>
      <c r="J3" s="269" t="s">
        <v>362</v>
      </c>
      <c r="K3" s="270"/>
      <c r="L3" s="271"/>
      <c r="M3" s="337"/>
      <c r="N3" s="338"/>
      <c r="O3" s="272"/>
    </row>
    <row r="4" customFormat="false" ht="12.75" hidden="false" customHeight="false" outlineLevel="0" collapsed="false">
      <c r="A4" s="266" t="s">
        <v>363</v>
      </c>
      <c r="B4" s="267"/>
      <c r="C4" s="268"/>
      <c r="E4" s="216"/>
      <c r="F4" s="217" t="s">
        <v>23</v>
      </c>
      <c r="G4" s="214" t="s">
        <v>405</v>
      </c>
      <c r="H4" s="215"/>
      <c r="J4" s="269" t="s">
        <v>362</v>
      </c>
      <c r="K4" s="270"/>
      <c r="L4" s="271"/>
      <c r="M4" s="337"/>
      <c r="N4" s="338"/>
      <c r="O4" s="272"/>
    </row>
    <row r="5" customFormat="false" ht="12.75" hidden="false" customHeight="false" outlineLevel="0" collapsed="false">
      <c r="A5" s="266" t="s">
        <v>364</v>
      </c>
      <c r="B5" s="267"/>
      <c r="C5" s="268"/>
      <c r="E5" s="216"/>
      <c r="F5" s="217" t="s">
        <v>326</v>
      </c>
      <c r="G5" s="214" t="s">
        <v>405</v>
      </c>
      <c r="H5" s="215"/>
      <c r="J5" s="269" t="s">
        <v>362</v>
      </c>
      <c r="K5" s="270"/>
      <c r="L5" s="271"/>
      <c r="M5" s="337"/>
      <c r="N5" s="338"/>
      <c r="O5" s="272"/>
    </row>
    <row r="6" customFormat="false" ht="13.5" hidden="false" customHeight="false" outlineLevel="0" collapsed="false">
      <c r="A6" s="273" t="s">
        <v>365</v>
      </c>
      <c r="B6" s="274"/>
      <c r="C6" s="275"/>
      <c r="E6" s="218"/>
      <c r="F6" s="219" t="s">
        <v>327</v>
      </c>
      <c r="G6" s="220" t="s">
        <v>406</v>
      </c>
      <c r="H6" s="332" t="s">
        <v>407</v>
      </c>
      <c r="J6" s="269" t="s">
        <v>362</v>
      </c>
      <c r="K6" s="270"/>
      <c r="L6" s="271"/>
      <c r="M6" s="337"/>
      <c r="N6" s="338"/>
      <c r="O6" s="272"/>
    </row>
    <row r="7" customFormat="false" ht="13.5" hidden="false" customHeight="false" outlineLevel="0" collapsed="false">
      <c r="A7" s="189"/>
      <c r="J7" s="269" t="s">
        <v>362</v>
      </c>
      <c r="K7" s="270"/>
      <c r="L7" s="271"/>
      <c r="M7" s="337"/>
      <c r="N7" s="338"/>
      <c r="O7" s="272"/>
    </row>
    <row r="8" s="223" customFormat="true" ht="13.5" hidden="false" customHeight="false" outlineLevel="0" collapsed="false">
      <c r="A8" s="208" t="s">
        <v>366</v>
      </c>
      <c r="B8" s="276" t="s">
        <v>5</v>
      </c>
      <c r="C8" s="277" t="s">
        <v>10</v>
      </c>
      <c r="E8" s="208" t="s">
        <v>336</v>
      </c>
      <c r="F8" s="224"/>
      <c r="G8" s="210" t="s">
        <v>5</v>
      </c>
      <c r="H8" s="211" t="s">
        <v>10</v>
      </c>
      <c r="J8" s="269" t="s">
        <v>362</v>
      </c>
      <c r="K8" s="278"/>
      <c r="L8" s="279"/>
      <c r="M8" s="339"/>
      <c r="N8" s="340"/>
      <c r="O8" s="280"/>
    </row>
    <row r="9" s="223" customFormat="true" ht="12.75" hidden="false" customHeight="false" outlineLevel="0" collapsed="false">
      <c r="A9" s="281" t="s">
        <v>15</v>
      </c>
      <c r="B9" s="226" t="s">
        <v>413</v>
      </c>
      <c r="C9" s="341" t="s">
        <v>368</v>
      </c>
      <c r="E9" s="212"/>
      <c r="F9" s="213" t="s">
        <v>337</v>
      </c>
      <c r="G9" s="342" t="s">
        <v>414</v>
      </c>
      <c r="H9" s="343" t="s">
        <v>415</v>
      </c>
      <c r="J9" s="269" t="s">
        <v>362</v>
      </c>
      <c r="K9" s="278"/>
      <c r="L9" s="279"/>
      <c r="M9" s="339"/>
      <c r="N9" s="340"/>
      <c r="O9" s="280"/>
    </row>
    <row r="10" s="223" customFormat="true" ht="12.75" hidden="false" customHeight="false" outlineLevel="0" collapsed="false">
      <c r="A10" s="282" t="s">
        <v>20</v>
      </c>
      <c r="B10" s="231" t="s">
        <v>369</v>
      </c>
      <c r="C10" s="331" t="s">
        <v>416</v>
      </c>
      <c r="E10" s="216"/>
      <c r="F10" s="217" t="s">
        <v>338</v>
      </c>
      <c r="G10" s="231" t="s">
        <v>406</v>
      </c>
      <c r="H10" s="215" t="s">
        <v>407</v>
      </c>
      <c r="J10" s="269" t="s">
        <v>362</v>
      </c>
      <c r="K10" s="278"/>
      <c r="L10" s="279"/>
      <c r="M10" s="339"/>
      <c r="N10" s="340"/>
      <c r="O10" s="280"/>
    </row>
    <row r="11" s="223" customFormat="true" ht="12.75" hidden="false" customHeight="false" outlineLevel="0" collapsed="false">
      <c r="A11" s="282" t="s">
        <v>399</v>
      </c>
      <c r="B11" s="231" t="s">
        <v>405</v>
      </c>
      <c r="C11" s="344"/>
      <c r="E11" s="216"/>
      <c r="F11" s="217" t="s">
        <v>46</v>
      </c>
      <c r="G11" s="231" t="s">
        <v>47</v>
      </c>
      <c r="H11" s="215"/>
      <c r="J11" s="269" t="s">
        <v>362</v>
      </c>
      <c r="K11" s="278"/>
      <c r="L11" s="279"/>
      <c r="M11" s="339"/>
      <c r="N11" s="340"/>
      <c r="O11" s="280"/>
    </row>
    <row r="12" s="223" customFormat="true" ht="13.5" hidden="false" customHeight="false" outlineLevel="0" collapsed="false">
      <c r="A12" s="283" t="s">
        <v>39</v>
      </c>
      <c r="B12" s="220" t="s">
        <v>411</v>
      </c>
      <c r="C12" s="345"/>
      <c r="E12" s="218"/>
      <c r="F12" s="219" t="s">
        <v>341</v>
      </c>
      <c r="G12" s="220" t="s">
        <v>417</v>
      </c>
      <c r="H12" s="221"/>
      <c r="J12" s="284" t="s">
        <v>362</v>
      </c>
      <c r="K12" s="285"/>
      <c r="L12" s="286"/>
      <c r="M12" s="346"/>
      <c r="N12" s="347"/>
      <c r="O12" s="287"/>
    </row>
    <row r="13" s="223" customFormat="true" ht="12.75" hidden="false" customHeight="false" outlineLevel="0" collapsed="false">
      <c r="A13" s="235"/>
      <c r="B13" s="1"/>
      <c r="C13" s="348"/>
      <c r="E13" s="234"/>
      <c r="F13" s="235"/>
      <c r="G13" s="1"/>
      <c r="H13" s="234"/>
      <c r="J13" s="288"/>
      <c r="K13" s="289"/>
      <c r="L13" s="289"/>
      <c r="M13" s="289"/>
      <c r="N13" s="289"/>
      <c r="O13" s="289"/>
    </row>
    <row r="14" s="290" customFormat="true" ht="12" hidden="false" customHeight="false" outlineLevel="0" collapsed="false">
      <c r="B14" s="290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0" t="n">
        <v>6</v>
      </c>
      <c r="H14" s="290" t="n">
        <v>7</v>
      </c>
      <c r="I14" s="290" t="n">
        <v>8</v>
      </c>
      <c r="J14" s="290" t="n">
        <v>9</v>
      </c>
      <c r="K14" s="290" t="n">
        <v>10</v>
      </c>
      <c r="L14" s="290" t="n">
        <v>11</v>
      </c>
      <c r="M14" s="290" t="n">
        <v>12</v>
      </c>
      <c r="N14" s="290" t="n">
        <v>13</v>
      </c>
      <c r="O14" s="290" t="n">
        <v>14</v>
      </c>
    </row>
    <row r="15" s="295" customFormat="true" ht="13.5" hidden="false" customHeight="false" outlineLevel="0" collapsed="false">
      <c r="A15" s="291" t="s">
        <v>90</v>
      </c>
      <c r="B15" s="349" t="s">
        <v>418</v>
      </c>
      <c r="C15" s="350" t="s">
        <v>419</v>
      </c>
      <c r="D15" s="350" t="s">
        <v>420</v>
      </c>
      <c r="E15" s="350" t="s">
        <v>421</v>
      </c>
      <c r="F15" s="350" t="s">
        <v>422</v>
      </c>
      <c r="G15" s="350" t="s">
        <v>423</v>
      </c>
      <c r="H15" s="350" t="s">
        <v>424</v>
      </c>
      <c r="I15" s="350" t="s">
        <v>425</v>
      </c>
      <c r="J15" s="350" t="s">
        <v>426</v>
      </c>
      <c r="K15" s="350" t="s">
        <v>294</v>
      </c>
      <c r="L15" s="350" t="s">
        <v>427</v>
      </c>
      <c r="M15" s="350" t="s">
        <v>428</v>
      </c>
      <c r="N15" s="350" t="s">
        <v>429</v>
      </c>
      <c r="O15" s="351" t="s">
        <v>430</v>
      </c>
    </row>
    <row r="16" customFormat="false" ht="12.75" hidden="false" customHeight="false" outlineLevel="0" collapsed="false">
      <c r="A16" s="296" t="s">
        <v>92</v>
      </c>
      <c r="B16" s="352" t="s">
        <v>296</v>
      </c>
      <c r="C16" s="353" t="s">
        <v>431</v>
      </c>
      <c r="D16" s="353" t="s">
        <v>431</v>
      </c>
      <c r="E16" s="353" t="s">
        <v>431</v>
      </c>
      <c r="F16" s="353" t="s">
        <v>431</v>
      </c>
      <c r="G16" s="353" t="s">
        <v>431</v>
      </c>
      <c r="H16" s="353" t="s">
        <v>431</v>
      </c>
      <c r="I16" s="353" t="s">
        <v>431</v>
      </c>
      <c r="J16" s="353" t="s">
        <v>431</v>
      </c>
      <c r="K16" s="353" t="s">
        <v>431</v>
      </c>
      <c r="L16" s="353" t="s">
        <v>431</v>
      </c>
      <c r="M16" s="353" t="s">
        <v>431</v>
      </c>
      <c r="N16" s="354" t="s">
        <v>312</v>
      </c>
      <c r="O16" s="355" t="s">
        <v>312</v>
      </c>
    </row>
    <row r="17" customFormat="false" ht="12.75" hidden="false" customHeight="false" outlineLevel="0" collapsed="false">
      <c r="A17" s="296" t="s">
        <v>95</v>
      </c>
      <c r="B17" s="356" t="n">
        <v>38492</v>
      </c>
      <c r="C17" s="357" t="s">
        <v>431</v>
      </c>
      <c r="D17" s="357" t="s">
        <v>431</v>
      </c>
      <c r="E17" s="357" t="s">
        <v>431</v>
      </c>
      <c r="F17" s="357" t="s">
        <v>431</v>
      </c>
      <c r="G17" s="357" t="s">
        <v>431</v>
      </c>
      <c r="H17" s="357" t="s">
        <v>431</v>
      </c>
      <c r="I17" s="357" t="s">
        <v>431</v>
      </c>
      <c r="J17" s="357" t="s">
        <v>431</v>
      </c>
      <c r="K17" s="357" t="s">
        <v>431</v>
      </c>
      <c r="L17" s="357" t="s">
        <v>431</v>
      </c>
      <c r="M17" s="357" t="s">
        <v>431</v>
      </c>
      <c r="N17" s="357" t="s">
        <v>431</v>
      </c>
      <c r="O17" s="358" t="s">
        <v>431</v>
      </c>
    </row>
    <row r="18" customFormat="false" ht="12.75" hidden="false" customHeight="false" outlineLevel="0" collapsed="false">
      <c r="A18" s="296" t="s">
        <v>93</v>
      </c>
      <c r="B18" s="303" t="s">
        <v>432</v>
      </c>
      <c r="C18" s="357" t="s">
        <v>431</v>
      </c>
      <c r="D18" s="357" t="s">
        <v>431</v>
      </c>
      <c r="E18" s="357" t="s">
        <v>431</v>
      </c>
      <c r="F18" s="357" t="s">
        <v>431</v>
      </c>
      <c r="G18" s="357" t="s">
        <v>431</v>
      </c>
      <c r="H18" s="357" t="s">
        <v>431</v>
      </c>
      <c r="I18" s="357" t="s">
        <v>431</v>
      </c>
      <c r="J18" s="357" t="s">
        <v>431</v>
      </c>
      <c r="K18" s="357" t="s">
        <v>431</v>
      </c>
      <c r="L18" s="357" t="s">
        <v>431</v>
      </c>
      <c r="M18" s="357" t="s">
        <v>431</v>
      </c>
      <c r="N18" s="357" t="s">
        <v>431</v>
      </c>
      <c r="O18" s="358" t="s">
        <v>431</v>
      </c>
    </row>
    <row r="19" customFormat="false" ht="12.75" hidden="false" customHeight="false" outlineLevel="0" collapsed="false">
      <c r="A19" s="296" t="s">
        <v>94</v>
      </c>
      <c r="B19" s="306" t="s">
        <v>57</v>
      </c>
      <c r="C19" s="357" t="s">
        <v>431</v>
      </c>
      <c r="D19" s="357" t="s">
        <v>431</v>
      </c>
      <c r="E19" s="357" t="s">
        <v>431</v>
      </c>
      <c r="F19" s="357" t="s">
        <v>431</v>
      </c>
      <c r="G19" s="357" t="s">
        <v>431</v>
      </c>
      <c r="H19" s="357" t="s">
        <v>431</v>
      </c>
      <c r="I19" s="357" t="s">
        <v>431</v>
      </c>
      <c r="J19" s="357" t="s">
        <v>431</v>
      </c>
      <c r="K19" s="357" t="s">
        <v>431</v>
      </c>
      <c r="L19" s="357" t="s">
        <v>431</v>
      </c>
      <c r="M19" s="357" t="s">
        <v>431</v>
      </c>
      <c r="N19" s="359" t="s">
        <v>433</v>
      </c>
      <c r="O19" s="360" t="s">
        <v>433</v>
      </c>
    </row>
    <row r="20" customFormat="false" ht="13.5" hidden="false" customHeight="false" outlineLevel="0" collapsed="false">
      <c r="A20" s="296" t="s">
        <v>88</v>
      </c>
      <c r="B20" s="316" t="n">
        <v>1</v>
      </c>
      <c r="C20" s="361" t="n">
        <v>2</v>
      </c>
      <c r="D20" s="361" t="n">
        <v>3</v>
      </c>
      <c r="E20" s="361" t="n">
        <v>4</v>
      </c>
      <c r="F20" s="361" t="n">
        <v>5</v>
      </c>
      <c r="G20" s="361" t="n">
        <v>6</v>
      </c>
      <c r="H20" s="361" t="n">
        <v>7</v>
      </c>
      <c r="I20" s="361" t="n">
        <v>8</v>
      </c>
      <c r="J20" s="361" t="n">
        <v>9</v>
      </c>
      <c r="K20" s="361" t="n">
        <v>10</v>
      </c>
      <c r="L20" s="361" t="n">
        <v>11</v>
      </c>
      <c r="M20" s="361" t="n">
        <v>12</v>
      </c>
      <c r="N20" s="361" t="n">
        <v>13</v>
      </c>
      <c r="O20" s="362" t="n">
        <v>14</v>
      </c>
    </row>
    <row r="21" customFormat="false" ht="12.75" hidden="false" customHeight="true" outlineLevel="0" collapsed="false">
      <c r="A21" s="363" t="n">
        <v>38494</v>
      </c>
      <c r="B21" s="312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 t="s">
        <v>434</v>
      </c>
      <c r="O21" s="314" t="s">
        <v>434</v>
      </c>
    </row>
    <row r="22" customFormat="false" ht="12.75" hidden="false" customHeight="false" outlineLevel="0" collapsed="false">
      <c r="A22" s="296"/>
      <c r="B22" s="303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5"/>
    </row>
    <row r="23" customFormat="false" ht="12.75" hidden="false" customHeight="false" outlineLevel="0" collapsed="false">
      <c r="A23" s="296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5"/>
    </row>
    <row r="24" customFormat="false" ht="12.75" hidden="false" customHeight="false" outlineLevel="0" collapsed="false">
      <c r="A24" s="296"/>
      <c r="B24" s="303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5"/>
    </row>
    <row r="25" customFormat="false" ht="12.75" hidden="false" customHeight="false" outlineLevel="0" collapsed="false">
      <c r="A25" s="296"/>
      <c r="B25" s="303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5"/>
    </row>
    <row r="26" customFormat="false" ht="12.75" hidden="false" customHeight="false" outlineLevel="0" collapsed="false">
      <c r="A26" s="296"/>
      <c r="B26" s="303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5"/>
    </row>
    <row r="27" customFormat="false" ht="12.75" hidden="false" customHeight="false" outlineLevel="0" collapsed="false">
      <c r="A27" s="296"/>
      <c r="B27" s="303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5"/>
    </row>
    <row r="28" customFormat="false" ht="12.75" hidden="false" customHeight="false" outlineLevel="0" collapsed="false">
      <c r="A28" s="296"/>
      <c r="B28" s="303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5"/>
    </row>
    <row r="29" customFormat="false" ht="12.75" hidden="false" customHeight="false" outlineLevel="0" collapsed="false">
      <c r="A29" s="296"/>
      <c r="B29" s="303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5"/>
    </row>
    <row r="30" customFormat="false" ht="12.75" hidden="false" customHeight="false" outlineLevel="0" collapsed="false">
      <c r="A30" s="296"/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5"/>
    </row>
    <row r="31" customFormat="false" ht="12.75" hidden="false" customHeight="false" outlineLevel="0" collapsed="false">
      <c r="A31" s="296"/>
      <c r="B31" s="303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5"/>
    </row>
    <row r="32" customFormat="false" ht="12.75" hidden="false" customHeight="false" outlineLevel="0" collapsed="false">
      <c r="A32" s="296"/>
      <c r="B32" s="303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5"/>
    </row>
    <row r="33" customFormat="false" ht="12.75" hidden="false" customHeight="false" outlineLevel="0" collapsed="false">
      <c r="A33" s="296"/>
      <c r="B33" s="303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5"/>
    </row>
    <row r="34" customFormat="false" ht="12.75" hidden="false" customHeight="false" outlineLevel="0" collapsed="false">
      <c r="A34" s="296"/>
      <c r="B34" s="303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5"/>
    </row>
    <row r="35" customFormat="false" ht="12.75" hidden="false" customHeight="false" outlineLevel="0" collapsed="false">
      <c r="A35" s="296"/>
      <c r="B35" s="303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5"/>
    </row>
    <row r="36" customFormat="false" ht="13.5" hidden="false" customHeight="fals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8"/>
    </row>
    <row r="37" customFormat="false" ht="12.75" hidden="false" customHeight="false" outlineLevel="0" collapsed="false">
      <c r="A37" s="296" t="s">
        <v>97</v>
      </c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1"/>
    </row>
    <row r="38" customFormat="false" ht="12.75" hidden="false" customHeight="false" outlineLevel="0" collapsed="false">
      <c r="A38" s="296" t="s">
        <v>376</v>
      </c>
      <c r="B38" s="303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5"/>
    </row>
    <row r="39" customFormat="false" ht="13.5" hidden="false" customHeight="false" outlineLevel="0" collapsed="false">
      <c r="A39" s="296" t="s">
        <v>97</v>
      </c>
      <c r="B39" s="306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3"/>
    </row>
    <row r="40" customFormat="false" ht="13.5" hidden="false" customHeight="false" outlineLevel="0" collapsed="false">
      <c r="A40" s="291" t="s">
        <v>98</v>
      </c>
      <c r="B40" s="324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6"/>
    </row>
    <row r="41" customFormat="false" ht="12.75" hidden="false" customHeight="false" outlineLevel="0" collapsed="false">
      <c r="A41" s="296" t="s">
        <v>377</v>
      </c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1"/>
    </row>
    <row r="42" customFormat="false" ht="12.75" hidden="false" customHeight="false" outlineLevel="0" collapsed="false">
      <c r="A42" s="296"/>
      <c r="B42" s="303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5"/>
    </row>
    <row r="43" customFormat="false" ht="13.5" hidden="false" customHeight="false" outlineLevel="0" collapsed="false">
      <c r="A43" s="296"/>
      <c r="B43" s="306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3"/>
    </row>
    <row r="44" customFormat="false" ht="12.75" hidden="false" customHeight="false" outlineLevel="0" collapsed="false">
      <c r="A44" s="311" t="s">
        <v>378</v>
      </c>
      <c r="B44" s="312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4"/>
    </row>
    <row r="45" customFormat="false" ht="12.75" hidden="false" customHeight="false" outlineLevel="0" collapsed="false">
      <c r="A45" s="296"/>
      <c r="B45" s="303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5"/>
    </row>
    <row r="46" customFormat="false" ht="12.75" hidden="false" customHeight="false" outlineLevel="0" collapsed="false">
      <c r="A46" s="296"/>
      <c r="B46" s="303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5"/>
    </row>
    <row r="47" customFormat="false" ht="13.5" hidden="false" customHeight="false" outlineLevel="0" collapsed="false">
      <c r="A47" s="315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8"/>
    </row>
    <row r="48" customFormat="false" ht="12.75" hidden="false" customHeight="false" outlineLevel="0" collapsed="false"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</row>
    <row r="49" customFormat="false" ht="12.75" hidden="false" customHeight="false" outlineLevel="0" collapsed="false"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</row>
    <row r="50" customFormat="false" ht="12.75" hidden="false" customHeight="false" outlineLevel="0" collapsed="false"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</row>
    <row r="51" customFormat="false" ht="12.75" hidden="false" customHeight="false" outlineLevel="0" collapsed="false"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</row>
    <row r="52" customFormat="false" ht="12.75" hidden="false" customHeight="false" outlineLevel="0" collapsed="false"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customFormat="false" ht="12.75" hidden="false" customHeight="false" outlineLevel="0" collapsed="false"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</row>
    <row r="54" customFormat="false" ht="12.75" hidden="false" customHeight="false" outlineLevel="0" collapsed="false"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StudleyBrew: &amp;A</oddHeader>
    <oddFooter>&amp;L&amp;A&amp;RPrinted: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4.85"/>
    <col collapsed="false" customWidth="true" hidden="false" outlineLevel="0" max="2" min="2" style="208" width="12.42"/>
    <col collapsed="false" customWidth="true" hidden="false" outlineLevel="0" max="10" min="3" style="189" width="12.14"/>
    <col collapsed="false" customWidth="false" hidden="false" outlineLevel="0" max="257" min="11" style="189" width="9.14"/>
  </cols>
  <sheetData>
    <row r="1" customFormat="false" ht="12.75" hidden="false" customHeight="false" outlineLevel="0" collapsed="false">
      <c r="A1" s="295" t="s">
        <v>115</v>
      </c>
      <c r="B1" s="365" t="s">
        <v>435</v>
      </c>
      <c r="E1" s="189" t="s">
        <v>436</v>
      </c>
    </row>
    <row r="2" customFormat="false" ht="12.75" hidden="false" customHeight="false" outlineLevel="0" collapsed="false">
      <c r="A2" s="295" t="s">
        <v>15</v>
      </c>
      <c r="B2" s="365" t="s">
        <v>437</v>
      </c>
    </row>
    <row r="3" customFormat="false" ht="12.75" hidden="false" customHeight="false" outlineLevel="0" collapsed="false">
      <c r="A3" s="295" t="s">
        <v>20</v>
      </c>
      <c r="B3" s="365" t="s">
        <v>438</v>
      </c>
    </row>
    <row r="4" customFormat="false" ht="12.75" hidden="false" customHeight="false" outlineLevel="0" collapsed="false">
      <c r="A4" s="295" t="s">
        <v>439</v>
      </c>
      <c r="B4" s="365" t="s">
        <v>406</v>
      </c>
    </row>
    <row r="5" customFormat="false" ht="12.75" hidden="false" customHeight="false" outlineLevel="0" collapsed="false">
      <c r="A5" s="295" t="s">
        <v>39</v>
      </c>
      <c r="B5" s="365" t="s">
        <v>440</v>
      </c>
    </row>
    <row r="6" customFormat="false" ht="12.75" hidden="false" customHeight="false" outlineLevel="0" collapsed="false">
      <c r="A6" s="295" t="s">
        <v>359</v>
      </c>
      <c r="B6" s="366" t="n">
        <v>38447</v>
      </c>
    </row>
    <row r="7" customFormat="false" ht="12.75" hidden="false" customHeight="false" outlineLevel="0" collapsed="false">
      <c r="A7" s="295" t="s">
        <v>95</v>
      </c>
      <c r="B7" s="366" t="n">
        <v>38483</v>
      </c>
    </row>
    <row r="8" customFormat="false" ht="12.75" hidden="false" customHeight="false" outlineLevel="0" collapsed="false">
      <c r="A8" s="295" t="s">
        <v>32</v>
      </c>
      <c r="B8" s="365" t="s">
        <v>441</v>
      </c>
    </row>
    <row r="9" customFormat="false" ht="13.5" hidden="false" customHeight="false" outlineLevel="0" collapsed="false">
      <c r="A9" s="295" t="s">
        <v>378</v>
      </c>
      <c r="B9" s="365" t="s">
        <v>442</v>
      </c>
    </row>
    <row r="10" s="295" customFormat="true" ht="13.5" hidden="false" customHeight="false" outlineLevel="0" collapsed="false">
      <c r="A10" s="295" t="s">
        <v>336</v>
      </c>
      <c r="B10" s="367" t="s">
        <v>55</v>
      </c>
      <c r="C10" s="333" t="s">
        <v>426</v>
      </c>
      <c r="D10" s="368" t="s">
        <v>443</v>
      </c>
      <c r="E10" s="369" t="s">
        <v>444</v>
      </c>
      <c r="F10" s="369" t="s">
        <v>445</v>
      </c>
      <c r="G10" s="369" t="s">
        <v>429</v>
      </c>
      <c r="H10" s="369" t="s">
        <v>446</v>
      </c>
      <c r="I10" s="369" t="s">
        <v>430</v>
      </c>
      <c r="J10" s="258" t="s">
        <v>447</v>
      </c>
    </row>
    <row r="11" customFormat="false" ht="12.75" hidden="false" customHeight="false" outlineLevel="0" collapsed="false">
      <c r="B11" s="370" t="s">
        <v>15</v>
      </c>
      <c r="C11" s="352" t="n">
        <f aca="false">B6</f>
        <v>38447</v>
      </c>
      <c r="D11" s="371"/>
      <c r="E11" s="353" t="s">
        <v>448</v>
      </c>
      <c r="F11" s="353" t="s">
        <v>448</v>
      </c>
      <c r="G11" s="353" t="s">
        <v>448</v>
      </c>
      <c r="H11" s="353" t="s">
        <v>448</v>
      </c>
      <c r="I11" s="353" t="s">
        <v>448</v>
      </c>
      <c r="J11" s="372" t="s">
        <v>448</v>
      </c>
    </row>
    <row r="12" customFormat="false" ht="12.75" hidden="false" customHeight="false" outlineLevel="0" collapsed="false">
      <c r="B12" s="370" t="s">
        <v>449</v>
      </c>
      <c r="C12" s="356" t="n">
        <v>38483</v>
      </c>
      <c r="D12" s="371"/>
      <c r="E12" s="357" t="n">
        <v>38483</v>
      </c>
      <c r="F12" s="357" t="n">
        <v>38483</v>
      </c>
      <c r="G12" s="357" t="n">
        <v>38483</v>
      </c>
      <c r="H12" s="357" t="n">
        <v>38483</v>
      </c>
      <c r="I12" s="357" t="n">
        <v>38483</v>
      </c>
      <c r="J12" s="358" t="n">
        <v>38483</v>
      </c>
    </row>
    <row r="13" customFormat="false" ht="12.75" hidden="false" customHeight="false" outlineLevel="0" collapsed="false">
      <c r="B13" s="370" t="s">
        <v>450</v>
      </c>
      <c r="C13" s="306" t="s">
        <v>451</v>
      </c>
      <c r="D13" s="373"/>
      <c r="E13" s="306" t="s">
        <v>451</v>
      </c>
      <c r="F13" s="306" t="s">
        <v>451</v>
      </c>
      <c r="G13" s="306" t="s">
        <v>451</v>
      </c>
      <c r="H13" s="306" t="s">
        <v>451</v>
      </c>
      <c r="I13" s="306" t="s">
        <v>451</v>
      </c>
      <c r="J13" s="374" t="s">
        <v>451</v>
      </c>
    </row>
    <row r="14" customFormat="false" ht="12.75" hidden="false" customHeight="false" outlineLevel="0" collapsed="false">
      <c r="B14" s="370" t="s">
        <v>88</v>
      </c>
      <c r="C14" s="306"/>
      <c r="D14" s="375"/>
      <c r="E14" s="322"/>
      <c r="F14" s="322"/>
      <c r="G14" s="305" t="s">
        <v>452</v>
      </c>
      <c r="H14" s="305"/>
      <c r="I14" s="305"/>
      <c r="J14" s="305"/>
    </row>
    <row r="15" customFormat="false" ht="12.75" hidden="false" customHeight="false" outlineLevel="0" collapsed="false">
      <c r="B15" s="370" t="s">
        <v>449</v>
      </c>
      <c r="C15" s="356"/>
      <c r="D15" s="371"/>
      <c r="E15" s="357"/>
      <c r="F15" s="357"/>
      <c r="G15" s="357" t="n">
        <v>38492</v>
      </c>
      <c r="H15" s="357" t="n">
        <v>38492</v>
      </c>
      <c r="I15" s="357" t="n">
        <v>38492</v>
      </c>
      <c r="J15" s="358" t="n">
        <v>38492</v>
      </c>
    </row>
    <row r="16" customFormat="false" ht="13.5" hidden="false" customHeight="false" outlineLevel="0" collapsed="false">
      <c r="B16" s="370" t="s">
        <v>450</v>
      </c>
      <c r="C16" s="306"/>
      <c r="D16" s="373"/>
      <c r="E16" s="306"/>
      <c r="F16" s="306"/>
      <c r="G16" s="306" t="s">
        <v>453</v>
      </c>
      <c r="H16" s="306" t="s">
        <v>453</v>
      </c>
      <c r="I16" s="306" t="s">
        <v>453</v>
      </c>
      <c r="J16" s="374" t="s">
        <v>454</v>
      </c>
    </row>
    <row r="17" customFormat="false" ht="12.75" hidden="false" customHeight="false" outlineLevel="0" collapsed="false">
      <c r="A17" s="376" t="s">
        <v>358</v>
      </c>
      <c r="B17" s="377" t="s">
        <v>360</v>
      </c>
      <c r="C17" s="312"/>
      <c r="D17" s="375"/>
      <c r="E17" s="313"/>
      <c r="F17" s="313"/>
      <c r="G17" s="313"/>
      <c r="H17" s="313"/>
      <c r="I17" s="313"/>
      <c r="J17" s="314"/>
    </row>
    <row r="18" customFormat="false" ht="12.75" hidden="false" customHeight="false" outlineLevel="0" collapsed="false">
      <c r="A18" s="376"/>
      <c r="B18" s="370" t="s">
        <v>455</v>
      </c>
      <c r="C18" s="303"/>
      <c r="D18" s="375"/>
      <c r="E18" s="304"/>
      <c r="F18" s="304"/>
      <c r="G18" s="304"/>
      <c r="H18" s="304"/>
      <c r="I18" s="304"/>
      <c r="J18" s="305"/>
    </row>
    <row r="19" customFormat="false" ht="12.75" hidden="false" customHeight="false" outlineLevel="0" collapsed="false">
      <c r="A19" s="376"/>
      <c r="B19" s="370" t="s">
        <v>456</v>
      </c>
      <c r="C19" s="303"/>
      <c r="D19" s="375"/>
      <c r="E19" s="304"/>
      <c r="F19" s="304"/>
      <c r="G19" s="304"/>
      <c r="H19" s="304"/>
      <c r="I19" s="304"/>
      <c r="J19" s="305"/>
    </row>
    <row r="20" customFormat="false" ht="12.75" hidden="false" customHeight="false" outlineLevel="0" collapsed="false">
      <c r="A20" s="376"/>
      <c r="B20" s="370" t="s">
        <v>383</v>
      </c>
      <c r="C20" s="303"/>
      <c r="D20" s="375"/>
      <c r="E20" s="304"/>
      <c r="F20" s="304"/>
      <c r="G20" s="304"/>
      <c r="H20" s="304"/>
      <c r="I20" s="304"/>
      <c r="J20" s="305"/>
    </row>
    <row r="21" customFormat="false" ht="12.75" hidden="false" customHeight="false" outlineLevel="0" collapsed="false">
      <c r="A21" s="376"/>
      <c r="B21" s="370" t="s">
        <v>387</v>
      </c>
      <c r="C21" s="303"/>
      <c r="D21" s="375"/>
      <c r="E21" s="304"/>
      <c r="F21" s="304"/>
      <c r="G21" s="304"/>
      <c r="H21" s="304"/>
      <c r="I21" s="304"/>
      <c r="J21" s="305"/>
    </row>
    <row r="22" customFormat="false" ht="12.75" hidden="false" customHeight="false" outlineLevel="0" collapsed="false">
      <c r="A22" s="376"/>
      <c r="B22" s="370" t="s">
        <v>457</v>
      </c>
      <c r="C22" s="303"/>
      <c r="D22" s="375"/>
      <c r="E22" s="304"/>
      <c r="F22" s="304"/>
      <c r="G22" s="304"/>
      <c r="H22" s="304"/>
      <c r="I22" s="304"/>
      <c r="J22" s="305"/>
    </row>
    <row r="23" customFormat="false" ht="12.75" hidden="false" customHeight="false" outlineLevel="0" collapsed="false">
      <c r="A23" s="376"/>
      <c r="B23" s="370" t="s">
        <v>458</v>
      </c>
      <c r="C23" s="303"/>
      <c r="D23" s="375"/>
      <c r="E23" s="304"/>
      <c r="F23" s="304"/>
      <c r="G23" s="304"/>
      <c r="H23" s="304"/>
      <c r="I23" s="304"/>
      <c r="J23" s="305"/>
    </row>
    <row r="24" customFormat="false" ht="12.75" hidden="false" customHeight="false" outlineLevel="0" collapsed="false">
      <c r="A24" s="376"/>
      <c r="B24" s="370" t="s">
        <v>459</v>
      </c>
      <c r="C24" s="303"/>
      <c r="D24" s="375"/>
      <c r="E24" s="304"/>
      <c r="F24" s="304"/>
      <c r="G24" s="304"/>
      <c r="H24" s="304"/>
      <c r="I24" s="304"/>
      <c r="J24" s="305"/>
    </row>
    <row r="25" customFormat="false" ht="12.75" hidden="false" customHeight="false" outlineLevel="0" collapsed="false">
      <c r="A25" s="376"/>
      <c r="B25" s="370" t="s">
        <v>460</v>
      </c>
      <c r="C25" s="303"/>
      <c r="D25" s="375"/>
      <c r="E25" s="304"/>
      <c r="F25" s="304"/>
      <c r="G25" s="304"/>
      <c r="H25" s="304"/>
      <c r="I25" s="304"/>
      <c r="J25" s="305"/>
    </row>
    <row r="26" customFormat="false" ht="13.5" hidden="false" customHeight="false" outlineLevel="0" collapsed="false">
      <c r="A26" s="376"/>
      <c r="B26" s="378" t="s">
        <v>461</v>
      </c>
      <c r="C26" s="316"/>
      <c r="D26" s="375"/>
      <c r="E26" s="317"/>
      <c r="F26" s="317"/>
      <c r="G26" s="317"/>
      <c r="H26" s="317"/>
      <c r="I26" s="317"/>
      <c r="J26" s="318"/>
    </row>
    <row r="27" customFormat="false" ht="12.75" hidden="false" customHeight="false" outlineLevel="0" collapsed="false">
      <c r="B27" s="370" t="s">
        <v>97</v>
      </c>
      <c r="C27" s="319"/>
      <c r="D27" s="375"/>
      <c r="E27" s="320"/>
      <c r="F27" s="320"/>
      <c r="G27" s="320"/>
      <c r="H27" s="320"/>
      <c r="I27" s="320"/>
      <c r="J27" s="321"/>
    </row>
    <row r="28" customFormat="false" ht="12.75" hidden="false" customHeight="false" outlineLevel="0" collapsed="false">
      <c r="B28" s="370" t="s">
        <v>376</v>
      </c>
      <c r="C28" s="303"/>
      <c r="D28" s="375"/>
      <c r="E28" s="304"/>
      <c r="F28" s="304"/>
      <c r="G28" s="304"/>
      <c r="H28" s="304"/>
      <c r="I28" s="304"/>
      <c r="J28" s="305"/>
    </row>
    <row r="29" customFormat="false" ht="13.5" hidden="false" customHeight="false" outlineLevel="0" collapsed="false">
      <c r="B29" s="370" t="s">
        <v>97</v>
      </c>
      <c r="C29" s="306"/>
      <c r="D29" s="375"/>
      <c r="E29" s="322"/>
      <c r="F29" s="322"/>
      <c r="G29" s="322"/>
      <c r="H29" s="322"/>
      <c r="I29" s="322"/>
      <c r="J29" s="323"/>
    </row>
    <row r="30" customFormat="false" ht="13.5" hidden="false" customHeight="false" outlineLevel="0" collapsed="false">
      <c r="B30" s="367" t="s">
        <v>98</v>
      </c>
      <c r="C30" s="324"/>
      <c r="D30" s="375"/>
      <c r="E30" s="325"/>
      <c r="F30" s="325"/>
      <c r="G30" s="325"/>
      <c r="H30" s="325"/>
      <c r="I30" s="325"/>
      <c r="J30" s="326"/>
    </row>
    <row r="31" customFormat="false" ht="12.75" hidden="false" customHeight="false" outlineLevel="0" collapsed="false">
      <c r="B31" s="370" t="s">
        <v>377</v>
      </c>
      <c r="C31" s="319"/>
      <c r="D31" s="375"/>
      <c r="E31" s="320"/>
      <c r="F31" s="320"/>
      <c r="G31" s="320"/>
      <c r="H31" s="320"/>
      <c r="I31" s="320"/>
      <c r="J31" s="321"/>
    </row>
    <row r="32" customFormat="false" ht="12.75" hidden="false" customHeight="false" outlineLevel="0" collapsed="false">
      <c r="B32" s="370"/>
      <c r="C32" s="303"/>
      <c r="D32" s="375"/>
      <c r="E32" s="304"/>
      <c r="F32" s="304"/>
      <c r="G32" s="304"/>
      <c r="H32" s="304"/>
      <c r="I32" s="304"/>
      <c r="J32" s="305"/>
    </row>
    <row r="33" customFormat="false" ht="13.5" hidden="false" customHeight="false" outlineLevel="0" collapsed="false">
      <c r="B33" s="370"/>
      <c r="C33" s="306"/>
      <c r="D33" s="375"/>
      <c r="E33" s="322"/>
      <c r="F33" s="322"/>
      <c r="G33" s="322"/>
      <c r="H33" s="322"/>
      <c r="I33" s="322"/>
      <c r="J33" s="323"/>
    </row>
    <row r="34" customFormat="false" ht="12.75" hidden="false" customHeight="false" outlineLevel="0" collapsed="false">
      <c r="B34" s="377" t="s">
        <v>378</v>
      </c>
      <c r="C34" s="312"/>
      <c r="D34" s="375"/>
      <c r="E34" s="313"/>
      <c r="F34" s="313"/>
      <c r="G34" s="313"/>
      <c r="H34" s="313"/>
      <c r="I34" s="313"/>
      <c r="J34" s="314"/>
    </row>
    <row r="35" customFormat="false" ht="12.75" hidden="false" customHeight="false" outlineLevel="0" collapsed="false">
      <c r="B35" s="370"/>
      <c r="C35" s="303"/>
      <c r="D35" s="375"/>
      <c r="E35" s="304"/>
      <c r="F35" s="304"/>
      <c r="G35" s="304"/>
      <c r="H35" s="304"/>
      <c r="I35" s="304"/>
      <c r="J35" s="305"/>
    </row>
    <row r="36" customFormat="false" ht="12.75" hidden="false" customHeight="false" outlineLevel="0" collapsed="false">
      <c r="B36" s="370"/>
      <c r="C36" s="303"/>
      <c r="D36" s="375"/>
      <c r="E36" s="304"/>
      <c r="F36" s="304"/>
      <c r="G36" s="304"/>
      <c r="H36" s="304"/>
      <c r="I36" s="304"/>
      <c r="J36" s="305"/>
    </row>
    <row r="37" customFormat="false" ht="12.75" hidden="false" customHeight="false" outlineLevel="0" collapsed="false">
      <c r="B37" s="370"/>
      <c r="C37" s="303"/>
      <c r="D37" s="375"/>
      <c r="E37" s="304"/>
      <c r="F37" s="304"/>
      <c r="G37" s="304"/>
      <c r="H37" s="304"/>
      <c r="I37" s="304"/>
      <c r="J37" s="305"/>
    </row>
    <row r="38" customFormat="false" ht="13.5" hidden="false" customHeight="false" outlineLevel="0" collapsed="false">
      <c r="B38" s="378"/>
      <c r="C38" s="316"/>
      <c r="D38" s="379"/>
      <c r="E38" s="317"/>
      <c r="F38" s="317"/>
      <c r="G38" s="317"/>
      <c r="H38" s="317"/>
      <c r="I38" s="317"/>
      <c r="J38" s="318"/>
    </row>
  </sheetData>
  <mergeCells count="2">
    <mergeCell ref="G14:J14"/>
    <mergeCell ref="A17:A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pencer's Brewing Info: &amp;A</oddHeader>
    <oddFooter>&amp;L&amp;A&amp;RPrinted: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4.85"/>
    <col collapsed="false" customWidth="true" hidden="false" outlineLevel="0" max="2" min="2" style="295" width="11.56"/>
    <col collapsed="false" customWidth="true" hidden="false" outlineLevel="0" max="10" min="3" style="189" width="12.14"/>
    <col collapsed="false" customWidth="false" hidden="false" outlineLevel="0" max="257" min="11" style="189" width="9.14"/>
  </cols>
  <sheetData>
    <row r="1" customFormat="false" ht="12.75" hidden="false" customHeight="false" outlineLevel="0" collapsed="false">
      <c r="A1" s="295" t="s">
        <v>115</v>
      </c>
      <c r="B1" s="365" t="s">
        <v>205</v>
      </c>
    </row>
    <row r="2" customFormat="false" ht="12.75" hidden="false" customHeight="false" outlineLevel="0" collapsed="false">
      <c r="A2" s="295" t="s">
        <v>15</v>
      </c>
      <c r="B2" s="366" t="n">
        <v>38447</v>
      </c>
    </row>
    <row r="3" customFormat="false" ht="12.75" hidden="false" customHeight="false" outlineLevel="0" collapsed="false">
      <c r="A3" s="295" t="s">
        <v>20</v>
      </c>
      <c r="B3" s="365" t="s">
        <v>462</v>
      </c>
    </row>
    <row r="4" customFormat="false" ht="12.75" hidden="false" customHeight="false" outlineLevel="0" collapsed="false">
      <c r="A4" s="295" t="s">
        <v>463</v>
      </c>
      <c r="B4" s="365" t="s">
        <v>464</v>
      </c>
    </row>
    <row r="5" customFormat="false" ht="12.75" hidden="false" customHeight="false" outlineLevel="0" collapsed="false">
      <c r="A5" s="295" t="s">
        <v>39</v>
      </c>
      <c r="B5" s="365" t="s">
        <v>465</v>
      </c>
    </row>
    <row r="6" customFormat="false" ht="12.75" hidden="false" customHeight="false" outlineLevel="0" collapsed="false">
      <c r="A6" s="295" t="s">
        <v>359</v>
      </c>
      <c r="B6" s="366" t="n">
        <v>38447</v>
      </c>
    </row>
    <row r="7" customFormat="false" ht="12.75" hidden="false" customHeight="false" outlineLevel="0" collapsed="false">
      <c r="A7" s="295" t="s">
        <v>95</v>
      </c>
      <c r="B7" s="366" t="n">
        <v>38447</v>
      </c>
    </row>
    <row r="8" customFormat="false" ht="12.75" hidden="false" customHeight="false" outlineLevel="0" collapsed="false">
      <c r="A8" s="295" t="s">
        <v>32</v>
      </c>
      <c r="B8" s="365" t="s">
        <v>466</v>
      </c>
    </row>
    <row r="9" customFormat="false" ht="13.5" hidden="false" customHeight="false" outlineLevel="0" collapsed="false">
      <c r="A9" s="295" t="s">
        <v>378</v>
      </c>
      <c r="B9" s="143"/>
    </row>
    <row r="10" s="295" customFormat="true" ht="13.5" hidden="false" customHeight="false" outlineLevel="0" collapsed="false">
      <c r="A10" s="295" t="s">
        <v>336</v>
      </c>
      <c r="B10" s="380" t="s">
        <v>55</v>
      </c>
      <c r="C10" s="333" t="s">
        <v>426</v>
      </c>
      <c r="D10" s="369" t="s">
        <v>443</v>
      </c>
      <c r="E10" s="369" t="s">
        <v>444</v>
      </c>
      <c r="F10" s="369" t="s">
        <v>445</v>
      </c>
      <c r="G10" s="369" t="s">
        <v>429</v>
      </c>
      <c r="H10" s="369" t="s">
        <v>446</v>
      </c>
      <c r="I10" s="369" t="s">
        <v>430</v>
      </c>
      <c r="J10" s="258" t="s">
        <v>447</v>
      </c>
    </row>
    <row r="11" customFormat="false" ht="12.75" hidden="false" customHeight="false" outlineLevel="0" collapsed="false">
      <c r="B11" s="381" t="s">
        <v>15</v>
      </c>
      <c r="C11" s="297"/>
      <c r="D11" s="298"/>
      <c r="E11" s="298"/>
      <c r="F11" s="298"/>
      <c r="G11" s="298" t="n">
        <v>38447</v>
      </c>
      <c r="H11" s="298" t="s">
        <v>448</v>
      </c>
      <c r="I11" s="298" t="s">
        <v>448</v>
      </c>
      <c r="J11" s="299" t="s">
        <v>448</v>
      </c>
    </row>
    <row r="12" customFormat="false" ht="12.75" hidden="false" customHeight="false" outlineLevel="0" collapsed="false">
      <c r="B12" s="381" t="s">
        <v>449</v>
      </c>
      <c r="C12" s="300"/>
      <c r="D12" s="301"/>
      <c r="E12" s="301"/>
      <c r="F12" s="301"/>
      <c r="G12" s="301" t="n">
        <v>38447</v>
      </c>
      <c r="H12" s="301" t="s">
        <v>448</v>
      </c>
      <c r="I12" s="301" t="s">
        <v>448</v>
      </c>
      <c r="J12" s="302" t="s">
        <v>448</v>
      </c>
    </row>
    <row r="13" customFormat="false" ht="12.75" hidden="false" customHeight="false" outlineLevel="0" collapsed="false">
      <c r="B13" s="381" t="s">
        <v>450</v>
      </c>
      <c r="C13" s="303"/>
      <c r="D13" s="304"/>
      <c r="E13" s="304"/>
      <c r="F13" s="304"/>
      <c r="G13" s="304"/>
      <c r="H13" s="304"/>
      <c r="I13" s="304"/>
      <c r="J13" s="305"/>
    </row>
    <row r="14" customFormat="false" ht="13.5" hidden="false" customHeight="false" outlineLevel="0" collapsed="false">
      <c r="B14" s="381" t="s">
        <v>88</v>
      </c>
      <c r="C14" s="316"/>
      <c r="D14" s="317"/>
      <c r="E14" s="317"/>
      <c r="F14" s="317"/>
      <c r="G14" s="317"/>
      <c r="H14" s="317"/>
      <c r="I14" s="317"/>
      <c r="J14" s="318"/>
    </row>
    <row r="15" customFormat="false" ht="12.75" hidden="false" customHeight="false" outlineLevel="0" collapsed="false">
      <c r="A15" s="376" t="s">
        <v>358</v>
      </c>
      <c r="B15" s="382" t="s">
        <v>360</v>
      </c>
      <c r="C15" s="383"/>
      <c r="D15" s="384"/>
      <c r="E15" s="384"/>
      <c r="F15" s="384"/>
      <c r="G15" s="384"/>
      <c r="H15" s="384"/>
      <c r="I15" s="384"/>
      <c r="J15" s="227"/>
    </row>
    <row r="16" customFormat="false" ht="12.75" hidden="false" customHeight="false" outlineLevel="0" collapsed="false">
      <c r="A16" s="376"/>
      <c r="B16" s="381" t="s">
        <v>455</v>
      </c>
      <c r="C16" s="385"/>
      <c r="D16" s="386"/>
      <c r="E16" s="386"/>
      <c r="F16" s="386"/>
      <c r="G16" s="386"/>
      <c r="H16" s="386"/>
      <c r="I16" s="386"/>
      <c r="J16" s="215"/>
    </row>
    <row r="17" customFormat="false" ht="12.75" hidden="false" customHeight="false" outlineLevel="0" collapsed="false">
      <c r="A17" s="376"/>
      <c r="B17" s="381" t="s">
        <v>456</v>
      </c>
      <c r="C17" s="385"/>
      <c r="D17" s="386"/>
      <c r="E17" s="386"/>
      <c r="F17" s="386"/>
      <c r="G17" s="386"/>
      <c r="H17" s="386"/>
      <c r="I17" s="386"/>
      <c r="J17" s="215"/>
    </row>
    <row r="18" customFormat="false" ht="12.75" hidden="false" customHeight="false" outlineLevel="0" collapsed="false">
      <c r="A18" s="376"/>
      <c r="B18" s="381" t="s">
        <v>383</v>
      </c>
      <c r="C18" s="385"/>
      <c r="D18" s="386"/>
      <c r="E18" s="386"/>
      <c r="F18" s="386"/>
      <c r="G18" s="386"/>
      <c r="H18" s="386"/>
      <c r="I18" s="386"/>
      <c r="J18" s="215"/>
    </row>
    <row r="19" customFormat="false" ht="12.75" hidden="false" customHeight="false" outlineLevel="0" collapsed="false">
      <c r="A19" s="376"/>
      <c r="B19" s="381" t="s">
        <v>387</v>
      </c>
      <c r="C19" s="385"/>
      <c r="D19" s="386"/>
      <c r="E19" s="386"/>
      <c r="F19" s="386"/>
      <c r="G19" s="386"/>
      <c r="H19" s="386"/>
      <c r="I19" s="386"/>
      <c r="J19" s="215"/>
    </row>
    <row r="20" customFormat="false" ht="12.75" hidden="false" customHeight="false" outlineLevel="0" collapsed="false">
      <c r="A20" s="376"/>
      <c r="B20" s="381" t="s">
        <v>457</v>
      </c>
      <c r="C20" s="385"/>
      <c r="D20" s="386"/>
      <c r="E20" s="386"/>
      <c r="F20" s="386"/>
      <c r="G20" s="386"/>
      <c r="H20" s="386"/>
      <c r="I20" s="386"/>
      <c r="J20" s="215"/>
    </row>
    <row r="21" customFormat="false" ht="12.75" hidden="false" customHeight="false" outlineLevel="0" collapsed="false">
      <c r="A21" s="376"/>
      <c r="B21" s="381" t="s">
        <v>458</v>
      </c>
      <c r="C21" s="385"/>
      <c r="D21" s="386"/>
      <c r="E21" s="386"/>
      <c r="F21" s="386"/>
      <c r="G21" s="386"/>
      <c r="H21" s="386"/>
      <c r="I21" s="386"/>
      <c r="J21" s="215"/>
    </row>
    <row r="22" customFormat="false" ht="12.75" hidden="false" customHeight="false" outlineLevel="0" collapsed="false">
      <c r="A22" s="376"/>
      <c r="B22" s="381" t="s">
        <v>459</v>
      </c>
      <c r="C22" s="385"/>
      <c r="D22" s="386"/>
      <c r="E22" s="386"/>
      <c r="F22" s="386"/>
      <c r="G22" s="386"/>
      <c r="H22" s="386"/>
      <c r="I22" s="386"/>
      <c r="J22" s="215"/>
    </row>
    <row r="23" customFormat="false" ht="12.75" hidden="false" customHeight="false" outlineLevel="0" collapsed="false">
      <c r="A23" s="376"/>
      <c r="B23" s="381" t="s">
        <v>460</v>
      </c>
      <c r="C23" s="385"/>
      <c r="D23" s="386"/>
      <c r="E23" s="386"/>
      <c r="F23" s="386"/>
      <c r="G23" s="386"/>
      <c r="H23" s="386"/>
      <c r="I23" s="386"/>
      <c r="J23" s="215"/>
    </row>
    <row r="24" customFormat="false" ht="13.5" hidden="false" customHeight="false" outlineLevel="0" collapsed="false">
      <c r="A24" s="376"/>
      <c r="B24" s="387" t="s">
        <v>461</v>
      </c>
      <c r="C24" s="309"/>
      <c r="D24" s="388"/>
      <c r="E24" s="388"/>
      <c r="F24" s="388"/>
      <c r="G24" s="388"/>
      <c r="H24" s="388"/>
      <c r="I24" s="388"/>
      <c r="J24" s="221"/>
    </row>
    <row r="25" customFormat="false" ht="12.75" hidden="false" customHeight="false" outlineLevel="0" collapsed="false">
      <c r="B25" s="381" t="s">
        <v>97</v>
      </c>
      <c r="C25" s="389"/>
      <c r="D25" s="390"/>
      <c r="E25" s="390"/>
      <c r="F25" s="390"/>
      <c r="G25" s="390"/>
      <c r="H25" s="390"/>
      <c r="I25" s="390"/>
      <c r="J25" s="391"/>
    </row>
    <row r="26" customFormat="false" ht="12.75" hidden="false" customHeight="false" outlineLevel="0" collapsed="false">
      <c r="B26" s="381" t="s">
        <v>376</v>
      </c>
      <c r="C26" s="385"/>
      <c r="D26" s="386"/>
      <c r="E26" s="386"/>
      <c r="F26" s="386"/>
      <c r="G26" s="386"/>
      <c r="H26" s="386"/>
      <c r="I26" s="386"/>
      <c r="J26" s="215"/>
    </row>
    <row r="27" customFormat="false" ht="13.5" hidden="false" customHeight="false" outlineLevel="0" collapsed="false">
      <c r="B27" s="381" t="s">
        <v>97</v>
      </c>
      <c r="C27" s="392"/>
      <c r="D27" s="393"/>
      <c r="E27" s="393"/>
      <c r="F27" s="393"/>
      <c r="G27" s="393"/>
      <c r="H27" s="393"/>
      <c r="I27" s="393"/>
      <c r="J27" s="394"/>
    </row>
    <row r="28" customFormat="false" ht="13.5" hidden="false" customHeight="false" outlineLevel="0" collapsed="false">
      <c r="B28" s="380" t="s">
        <v>98</v>
      </c>
      <c r="C28" s="395"/>
      <c r="D28" s="396"/>
      <c r="E28" s="396"/>
      <c r="F28" s="396"/>
      <c r="G28" s="396"/>
      <c r="H28" s="396"/>
      <c r="I28" s="396"/>
      <c r="J28" s="397"/>
    </row>
    <row r="29" customFormat="false" ht="12.75" hidden="false" customHeight="false" outlineLevel="0" collapsed="false">
      <c r="B29" s="381" t="s">
        <v>377</v>
      </c>
      <c r="C29" s="389"/>
      <c r="D29" s="390"/>
      <c r="E29" s="390"/>
      <c r="F29" s="390"/>
      <c r="G29" s="390"/>
      <c r="H29" s="390"/>
      <c r="I29" s="390"/>
      <c r="J29" s="391"/>
    </row>
    <row r="30" customFormat="false" ht="12.75" hidden="false" customHeight="false" outlineLevel="0" collapsed="false">
      <c r="B30" s="381"/>
      <c r="C30" s="385"/>
      <c r="D30" s="386"/>
      <c r="E30" s="386"/>
      <c r="F30" s="386"/>
      <c r="G30" s="386"/>
      <c r="H30" s="386"/>
      <c r="I30" s="386"/>
      <c r="J30" s="215"/>
    </row>
    <row r="31" customFormat="false" ht="13.5" hidden="false" customHeight="false" outlineLevel="0" collapsed="false">
      <c r="B31" s="381"/>
      <c r="C31" s="392"/>
      <c r="D31" s="393"/>
      <c r="E31" s="393"/>
      <c r="F31" s="393"/>
      <c r="G31" s="393"/>
      <c r="H31" s="393"/>
      <c r="I31" s="393"/>
      <c r="J31" s="394"/>
    </row>
    <row r="32" customFormat="false" ht="12.75" hidden="false" customHeight="false" outlineLevel="0" collapsed="false">
      <c r="B32" s="382" t="s">
        <v>378</v>
      </c>
      <c r="C32" s="383"/>
      <c r="D32" s="384"/>
      <c r="E32" s="384"/>
      <c r="F32" s="384"/>
      <c r="G32" s="384"/>
      <c r="H32" s="384"/>
      <c r="I32" s="384"/>
      <c r="J32" s="227"/>
    </row>
    <row r="33" customFormat="false" ht="12.75" hidden="false" customHeight="false" outlineLevel="0" collapsed="false">
      <c r="B33" s="381"/>
      <c r="C33" s="385"/>
      <c r="D33" s="386"/>
      <c r="E33" s="386"/>
      <c r="F33" s="386"/>
      <c r="G33" s="386"/>
      <c r="H33" s="386"/>
      <c r="I33" s="386"/>
      <c r="J33" s="215"/>
    </row>
    <row r="34" customFormat="false" ht="12.75" hidden="false" customHeight="false" outlineLevel="0" collapsed="false">
      <c r="B34" s="381"/>
      <c r="C34" s="385"/>
      <c r="D34" s="386"/>
      <c r="E34" s="386"/>
      <c r="F34" s="386"/>
      <c r="G34" s="386"/>
      <c r="H34" s="386"/>
      <c r="I34" s="386"/>
      <c r="J34" s="215"/>
    </row>
    <row r="35" customFormat="false" ht="12.75" hidden="false" customHeight="false" outlineLevel="0" collapsed="false">
      <c r="B35" s="381"/>
      <c r="C35" s="385"/>
      <c r="D35" s="386"/>
      <c r="E35" s="386"/>
      <c r="F35" s="386"/>
      <c r="G35" s="386"/>
      <c r="H35" s="386"/>
      <c r="I35" s="386"/>
      <c r="J35" s="215"/>
    </row>
    <row r="36" customFormat="false" ht="13.5" hidden="false" customHeight="false" outlineLevel="0" collapsed="false">
      <c r="B36" s="387"/>
      <c r="C36" s="309"/>
      <c r="D36" s="388"/>
      <c r="E36" s="388"/>
      <c r="F36" s="388"/>
      <c r="G36" s="388"/>
      <c r="H36" s="388"/>
      <c r="I36" s="388"/>
      <c r="J36" s="221"/>
    </row>
  </sheetData>
  <mergeCells count="1">
    <mergeCell ref="A15:A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pencer's Brewing Info: &amp;A</oddHeader>
    <oddFooter>&amp;L&amp;A&amp;RPrinted: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4.85"/>
    <col collapsed="false" customWidth="true" hidden="false" outlineLevel="0" max="2" min="2" style="295" width="11.56"/>
    <col collapsed="false" customWidth="true" hidden="false" outlineLevel="0" max="10" min="3" style="189" width="12.14"/>
    <col collapsed="false" customWidth="false" hidden="false" outlineLevel="0" max="257" min="11" style="189" width="9.14"/>
  </cols>
  <sheetData>
    <row r="1" customFormat="false" ht="12.75" hidden="false" customHeight="false" outlineLevel="0" collapsed="false">
      <c r="A1" s="295" t="s">
        <v>115</v>
      </c>
      <c r="B1" s="365" t="s">
        <v>467</v>
      </c>
    </row>
    <row r="2" customFormat="false" ht="12.75" hidden="false" customHeight="false" outlineLevel="0" collapsed="false">
      <c r="A2" s="295" t="s">
        <v>15</v>
      </c>
      <c r="B2" s="365" t="s">
        <v>468</v>
      </c>
    </row>
    <row r="3" customFormat="false" ht="12.75" hidden="false" customHeight="false" outlineLevel="0" collapsed="false">
      <c r="A3" s="295" t="s">
        <v>20</v>
      </c>
      <c r="B3" s="365" t="s">
        <v>469</v>
      </c>
    </row>
    <row r="4" customFormat="false" ht="12.75" hidden="false" customHeight="false" outlineLevel="0" collapsed="false">
      <c r="A4" s="295" t="s">
        <v>463</v>
      </c>
      <c r="B4" s="365" t="s">
        <v>470</v>
      </c>
    </row>
    <row r="5" customFormat="false" ht="12.75" hidden="false" customHeight="false" outlineLevel="0" collapsed="false">
      <c r="A5" s="295" t="s">
        <v>39</v>
      </c>
      <c r="B5" s="365" t="s">
        <v>471</v>
      </c>
    </row>
    <row r="6" customFormat="false" ht="12.75" hidden="false" customHeight="false" outlineLevel="0" collapsed="false">
      <c r="A6" s="295" t="s">
        <v>359</v>
      </c>
      <c r="B6" s="366" t="n">
        <v>38447</v>
      </c>
    </row>
    <row r="7" customFormat="false" ht="12.75" hidden="false" customHeight="false" outlineLevel="0" collapsed="false">
      <c r="A7" s="295" t="s">
        <v>95</v>
      </c>
      <c r="B7" s="366" t="n">
        <v>38447</v>
      </c>
    </row>
    <row r="8" customFormat="false" ht="12.75" hidden="false" customHeight="false" outlineLevel="0" collapsed="false">
      <c r="A8" s="295" t="s">
        <v>32</v>
      </c>
      <c r="B8" s="365" t="s">
        <v>472</v>
      </c>
    </row>
    <row r="9" customFormat="false" ht="13.5" hidden="false" customHeight="false" outlineLevel="0" collapsed="false">
      <c r="A9" s="295" t="s">
        <v>378</v>
      </c>
      <c r="B9" s="365" t="s">
        <v>473</v>
      </c>
    </row>
    <row r="10" s="295" customFormat="true" ht="13.5" hidden="false" customHeight="false" outlineLevel="0" collapsed="false">
      <c r="A10" s="295" t="s">
        <v>336</v>
      </c>
      <c r="B10" s="380" t="s">
        <v>55</v>
      </c>
      <c r="C10" s="333" t="s">
        <v>426</v>
      </c>
      <c r="D10" s="369" t="s">
        <v>443</v>
      </c>
      <c r="E10" s="369" t="s">
        <v>444</v>
      </c>
      <c r="F10" s="369" t="s">
        <v>445</v>
      </c>
      <c r="G10" s="369" t="s">
        <v>429</v>
      </c>
      <c r="H10" s="369" t="s">
        <v>446</v>
      </c>
      <c r="I10" s="369" t="s">
        <v>430</v>
      </c>
      <c r="J10" s="258" t="s">
        <v>447</v>
      </c>
    </row>
    <row r="11" customFormat="false" ht="12.75" hidden="false" customHeight="false" outlineLevel="0" collapsed="false">
      <c r="B11" s="381" t="s">
        <v>15</v>
      </c>
      <c r="C11" s="352" t="n">
        <v>38416</v>
      </c>
      <c r="D11" s="353" t="s">
        <v>448</v>
      </c>
      <c r="E11" s="353" t="s">
        <v>448</v>
      </c>
      <c r="F11" s="353" t="s">
        <v>448</v>
      </c>
      <c r="G11" s="353" t="s">
        <v>448</v>
      </c>
      <c r="H11" s="353" t="s">
        <v>448</v>
      </c>
      <c r="I11" s="353" t="s">
        <v>448</v>
      </c>
      <c r="J11" s="372" t="s">
        <v>448</v>
      </c>
    </row>
    <row r="12" customFormat="false" ht="12.75" hidden="false" customHeight="false" outlineLevel="0" collapsed="false">
      <c r="B12" s="381" t="s">
        <v>449</v>
      </c>
      <c r="C12" s="356" t="n">
        <v>38423</v>
      </c>
      <c r="D12" s="357" t="s">
        <v>448</v>
      </c>
      <c r="E12" s="357" t="s">
        <v>448</v>
      </c>
      <c r="F12" s="357" t="s">
        <v>448</v>
      </c>
      <c r="G12" s="357" t="s">
        <v>448</v>
      </c>
      <c r="H12" s="357" t="s">
        <v>448</v>
      </c>
      <c r="I12" s="357" t="s">
        <v>448</v>
      </c>
      <c r="J12" s="358" t="s">
        <v>448</v>
      </c>
    </row>
    <row r="13" customFormat="false" ht="12.75" hidden="false" customHeight="false" outlineLevel="0" collapsed="false">
      <c r="B13" s="381" t="s">
        <v>450</v>
      </c>
      <c r="C13" s="303" t="s">
        <v>474</v>
      </c>
      <c r="D13" s="303" t="s">
        <v>474</v>
      </c>
      <c r="E13" s="303" t="s">
        <v>474</v>
      </c>
      <c r="F13" s="303" t="s">
        <v>474</v>
      </c>
      <c r="G13" s="303" t="s">
        <v>474</v>
      </c>
      <c r="H13" s="303" t="s">
        <v>474</v>
      </c>
      <c r="I13" s="303" t="s">
        <v>474</v>
      </c>
      <c r="J13" s="374" t="s">
        <v>474</v>
      </c>
    </row>
    <row r="14" customFormat="false" ht="13.5" hidden="false" customHeight="false" outlineLevel="0" collapsed="false">
      <c r="B14" s="381" t="s">
        <v>88</v>
      </c>
      <c r="C14" s="316" t="s">
        <v>238</v>
      </c>
      <c r="D14" s="361" t="s">
        <v>238</v>
      </c>
      <c r="E14" s="361" t="s">
        <v>238</v>
      </c>
      <c r="F14" s="361" t="s">
        <v>238</v>
      </c>
      <c r="G14" s="361" t="s">
        <v>238</v>
      </c>
      <c r="H14" s="361" t="s">
        <v>238</v>
      </c>
      <c r="I14" s="361" t="s">
        <v>238</v>
      </c>
      <c r="J14" s="361" t="s">
        <v>238</v>
      </c>
    </row>
    <row r="15" customFormat="false" ht="12.75" hidden="false" customHeight="false" outlineLevel="0" collapsed="false">
      <c r="A15" s="376" t="s">
        <v>358</v>
      </c>
      <c r="B15" s="382" t="s">
        <v>360</v>
      </c>
      <c r="C15" s="312"/>
      <c r="D15" s="313"/>
      <c r="E15" s="313"/>
      <c r="F15" s="313"/>
      <c r="G15" s="313"/>
      <c r="H15" s="313"/>
      <c r="I15" s="313"/>
      <c r="J15" s="314"/>
    </row>
    <row r="16" customFormat="false" ht="12.75" hidden="false" customHeight="false" outlineLevel="0" collapsed="false">
      <c r="A16" s="376"/>
      <c r="B16" s="381" t="s">
        <v>455</v>
      </c>
      <c r="C16" s="303"/>
      <c r="D16" s="304"/>
      <c r="E16" s="304"/>
      <c r="F16" s="304"/>
      <c r="G16" s="304"/>
      <c r="H16" s="304"/>
      <c r="I16" s="304"/>
      <c r="J16" s="305"/>
    </row>
    <row r="17" customFormat="false" ht="12.75" hidden="false" customHeight="false" outlineLevel="0" collapsed="false">
      <c r="A17" s="376"/>
      <c r="B17" s="381" t="s">
        <v>456</v>
      </c>
      <c r="C17" s="303"/>
      <c r="D17" s="304"/>
      <c r="E17" s="304"/>
      <c r="F17" s="304"/>
      <c r="G17" s="304"/>
      <c r="H17" s="304"/>
      <c r="I17" s="304"/>
      <c r="J17" s="305"/>
    </row>
    <row r="18" customFormat="false" ht="12.75" hidden="false" customHeight="false" outlineLevel="0" collapsed="false">
      <c r="A18" s="376"/>
      <c r="B18" s="381" t="s">
        <v>383</v>
      </c>
      <c r="C18" s="303"/>
      <c r="D18" s="304"/>
      <c r="E18" s="304"/>
      <c r="F18" s="304"/>
      <c r="G18" s="304"/>
      <c r="H18" s="304"/>
      <c r="I18" s="304"/>
      <c r="J18" s="305"/>
    </row>
    <row r="19" customFormat="false" ht="12.75" hidden="false" customHeight="false" outlineLevel="0" collapsed="false">
      <c r="A19" s="376"/>
      <c r="B19" s="381" t="s">
        <v>387</v>
      </c>
      <c r="C19" s="303"/>
      <c r="D19" s="304"/>
      <c r="E19" s="304"/>
      <c r="F19" s="304"/>
      <c r="G19" s="304"/>
      <c r="H19" s="304"/>
      <c r="I19" s="304"/>
      <c r="J19" s="305"/>
    </row>
    <row r="20" customFormat="false" ht="12.75" hidden="false" customHeight="false" outlineLevel="0" collapsed="false">
      <c r="A20" s="376"/>
      <c r="B20" s="381" t="s">
        <v>457</v>
      </c>
      <c r="C20" s="303"/>
      <c r="D20" s="304"/>
      <c r="E20" s="304"/>
      <c r="F20" s="304"/>
      <c r="G20" s="304"/>
      <c r="H20" s="304"/>
      <c r="I20" s="304"/>
      <c r="J20" s="305"/>
    </row>
    <row r="21" customFormat="false" ht="12.75" hidden="false" customHeight="false" outlineLevel="0" collapsed="false">
      <c r="A21" s="376"/>
      <c r="B21" s="381" t="s">
        <v>458</v>
      </c>
      <c r="C21" s="303" t="s">
        <v>475</v>
      </c>
      <c r="D21" s="304" t="s">
        <v>476</v>
      </c>
      <c r="E21" s="304" t="s">
        <v>477</v>
      </c>
      <c r="F21" s="304" t="s">
        <v>477</v>
      </c>
      <c r="G21" s="304" t="s">
        <v>478</v>
      </c>
      <c r="H21" s="304" t="s">
        <v>478</v>
      </c>
      <c r="I21" s="304" t="s">
        <v>479</v>
      </c>
      <c r="J21" s="305" t="s">
        <v>479</v>
      </c>
    </row>
    <row r="22" customFormat="false" ht="12.75" hidden="false" customHeight="false" outlineLevel="0" collapsed="false">
      <c r="A22" s="376"/>
      <c r="B22" s="381" t="s">
        <v>459</v>
      </c>
      <c r="C22" s="303"/>
      <c r="D22" s="304"/>
      <c r="E22" s="304"/>
      <c r="F22" s="304"/>
      <c r="G22" s="304"/>
      <c r="H22" s="304"/>
      <c r="I22" s="304"/>
      <c r="J22" s="305"/>
    </row>
    <row r="23" customFormat="false" ht="12.75" hidden="false" customHeight="false" outlineLevel="0" collapsed="false">
      <c r="A23" s="376"/>
      <c r="B23" s="381" t="s">
        <v>460</v>
      </c>
      <c r="C23" s="303"/>
      <c r="D23" s="304"/>
      <c r="E23" s="304"/>
      <c r="F23" s="304"/>
      <c r="G23" s="304"/>
      <c r="H23" s="304"/>
      <c r="I23" s="304"/>
      <c r="J23" s="305"/>
    </row>
    <row r="24" customFormat="false" ht="13.5" hidden="false" customHeight="false" outlineLevel="0" collapsed="false">
      <c r="A24" s="376"/>
      <c r="B24" s="387" t="s">
        <v>461</v>
      </c>
      <c r="C24" s="316"/>
      <c r="D24" s="317"/>
      <c r="E24" s="317"/>
      <c r="F24" s="317"/>
      <c r="G24" s="317"/>
      <c r="H24" s="317"/>
      <c r="I24" s="317"/>
      <c r="J24" s="318"/>
    </row>
    <row r="25" customFormat="false" ht="12.75" hidden="false" customHeight="false" outlineLevel="0" collapsed="false">
      <c r="B25" s="381" t="s">
        <v>97</v>
      </c>
      <c r="C25" s="398"/>
      <c r="D25" s="399" t="n">
        <v>38430</v>
      </c>
      <c r="E25" s="320"/>
      <c r="F25" s="399" t="n">
        <v>38430</v>
      </c>
      <c r="G25" s="399" t="n">
        <v>38446</v>
      </c>
      <c r="H25" s="320"/>
      <c r="I25" s="399" t="n">
        <v>38439</v>
      </c>
      <c r="J25" s="321"/>
    </row>
    <row r="26" customFormat="false" ht="12.75" hidden="false" customHeight="false" outlineLevel="0" collapsed="false">
      <c r="B26" s="381" t="s">
        <v>376</v>
      </c>
      <c r="C26" s="303"/>
      <c r="D26" s="357" t="n">
        <v>38447</v>
      </c>
      <c r="E26" s="304"/>
      <c r="F26" s="357" t="n">
        <v>38439</v>
      </c>
      <c r="G26" s="304"/>
      <c r="H26" s="304"/>
      <c r="I26" s="304"/>
      <c r="J26" s="305"/>
    </row>
    <row r="27" customFormat="false" ht="13.5" hidden="false" customHeight="false" outlineLevel="0" collapsed="false">
      <c r="B27" s="381" t="s">
        <v>97</v>
      </c>
      <c r="C27" s="306"/>
      <c r="D27" s="322"/>
      <c r="E27" s="322"/>
      <c r="F27" s="400" t="n">
        <v>38447</v>
      </c>
      <c r="G27" s="322"/>
      <c r="H27" s="322"/>
      <c r="I27" s="322"/>
      <c r="J27" s="323"/>
    </row>
    <row r="28" customFormat="false" ht="13.5" hidden="false" customHeight="false" outlineLevel="0" collapsed="false">
      <c r="B28" s="380" t="s">
        <v>98</v>
      </c>
      <c r="C28" s="401" t="n">
        <v>38446</v>
      </c>
      <c r="D28" s="325"/>
      <c r="E28" s="402" t="n">
        <v>38430</v>
      </c>
      <c r="F28" s="325"/>
      <c r="G28" s="402" t="n">
        <v>38447</v>
      </c>
      <c r="H28" s="402" t="n">
        <v>38437</v>
      </c>
      <c r="I28" s="402" t="n">
        <v>38440</v>
      </c>
      <c r="J28" s="403" t="n">
        <v>38436</v>
      </c>
    </row>
    <row r="29" customFormat="false" ht="12.75" hidden="false" customHeight="false" outlineLevel="0" collapsed="false">
      <c r="B29" s="381" t="s">
        <v>377</v>
      </c>
      <c r="C29" s="319" t="s">
        <v>480</v>
      </c>
      <c r="D29" s="320"/>
      <c r="E29" s="320"/>
      <c r="F29" s="320"/>
      <c r="G29" s="320" t="s">
        <v>480</v>
      </c>
      <c r="H29" s="320"/>
      <c r="I29" s="320"/>
      <c r="J29" s="321"/>
    </row>
    <row r="30" customFormat="false" ht="12.75" hidden="false" customHeight="false" outlineLevel="0" collapsed="false">
      <c r="B30" s="381"/>
      <c r="C30" s="303" t="s">
        <v>481</v>
      </c>
      <c r="D30" s="304"/>
      <c r="E30" s="304"/>
      <c r="F30" s="304"/>
      <c r="G30" s="304" t="s">
        <v>482</v>
      </c>
      <c r="H30" s="304"/>
      <c r="I30" s="304"/>
      <c r="J30" s="305"/>
    </row>
    <row r="31" customFormat="false" ht="13.5" hidden="false" customHeight="false" outlineLevel="0" collapsed="false">
      <c r="B31" s="381"/>
      <c r="C31" s="306" t="s">
        <v>483</v>
      </c>
      <c r="D31" s="322"/>
      <c r="E31" s="322"/>
      <c r="F31" s="322"/>
      <c r="G31" s="322" t="s">
        <v>483</v>
      </c>
      <c r="H31" s="320" t="s">
        <v>484</v>
      </c>
      <c r="I31" s="320" t="s">
        <v>485</v>
      </c>
      <c r="J31" s="323"/>
    </row>
    <row r="32" customFormat="false" ht="12.75" hidden="false" customHeight="false" outlineLevel="0" collapsed="false">
      <c r="B32" s="382" t="s">
        <v>378</v>
      </c>
      <c r="C32" s="312"/>
      <c r="D32" s="313"/>
      <c r="E32" s="313"/>
      <c r="F32" s="313"/>
      <c r="G32" s="313"/>
      <c r="H32" s="313" t="s">
        <v>486</v>
      </c>
      <c r="I32" s="313"/>
      <c r="J32" s="314" t="s">
        <v>486</v>
      </c>
    </row>
    <row r="33" customFormat="false" ht="12.75" hidden="false" customHeight="false" outlineLevel="0" collapsed="false">
      <c r="B33" s="381"/>
      <c r="C33" s="303"/>
      <c r="D33" s="304"/>
      <c r="E33" s="304"/>
      <c r="F33" s="304"/>
      <c r="G33" s="304"/>
      <c r="H33" s="304"/>
      <c r="I33" s="304"/>
      <c r="J33" s="305"/>
    </row>
    <row r="34" customFormat="false" ht="12.75" hidden="false" customHeight="false" outlineLevel="0" collapsed="false">
      <c r="B34" s="381"/>
      <c r="C34" s="303"/>
      <c r="D34" s="304"/>
      <c r="E34" s="304"/>
      <c r="F34" s="304"/>
      <c r="G34" s="304"/>
      <c r="H34" s="304"/>
      <c r="I34" s="304"/>
      <c r="J34" s="305"/>
    </row>
    <row r="35" customFormat="false" ht="12.75" hidden="false" customHeight="false" outlineLevel="0" collapsed="false">
      <c r="B35" s="381"/>
      <c r="C35" s="303"/>
      <c r="D35" s="304"/>
      <c r="E35" s="304"/>
      <c r="F35" s="304"/>
      <c r="G35" s="304"/>
      <c r="H35" s="304"/>
      <c r="I35" s="304"/>
      <c r="J35" s="305"/>
    </row>
    <row r="36" customFormat="false" ht="13.5" hidden="false" customHeight="false" outlineLevel="0" collapsed="false">
      <c r="B36" s="387"/>
      <c r="C36" s="316"/>
      <c r="D36" s="317"/>
      <c r="E36" s="317"/>
      <c r="F36" s="317"/>
      <c r="G36" s="317"/>
      <c r="H36" s="317"/>
      <c r="I36" s="317"/>
      <c r="J36" s="318"/>
    </row>
  </sheetData>
  <mergeCells count="1">
    <mergeCell ref="A15:A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pencers Brewing Info: &amp;A</oddHeader>
    <oddFooter>&amp;L&amp;A&amp;RPrin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99</v>
      </c>
      <c r="C1" s="4"/>
      <c r="D1" s="4"/>
      <c r="E1" s="5"/>
      <c r="F1" s="6"/>
      <c r="G1" s="2" t="s">
        <v>3</v>
      </c>
      <c r="H1" s="16"/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4</v>
      </c>
      <c r="D4" s="21"/>
      <c r="E4" s="15"/>
      <c r="G4" s="22" t="s">
        <v>15</v>
      </c>
      <c r="H4" s="23"/>
      <c r="I4" s="24"/>
      <c r="J4" s="25"/>
    </row>
    <row r="5" customFormat="false" ht="12.75" hidden="false" customHeight="false" outlineLevel="0" collapsed="false">
      <c r="A5" s="22" t="s">
        <v>16</v>
      </c>
      <c r="B5" s="26"/>
      <c r="C5" s="27"/>
      <c r="D5" s="28"/>
      <c r="E5" s="29"/>
      <c r="G5" s="30" t="s">
        <v>20</v>
      </c>
      <c r="H5" s="31" t="s">
        <v>100</v>
      </c>
      <c r="I5" s="32" t="s">
        <v>101</v>
      </c>
      <c r="J5" s="33"/>
    </row>
    <row r="6" customFormat="false" ht="13.5" hidden="false" customHeight="false" outlineLevel="0" collapsed="false">
      <c r="A6" s="34" t="s">
        <v>23</v>
      </c>
      <c r="B6" s="35"/>
      <c r="C6" s="36"/>
      <c r="D6" s="37"/>
      <c r="E6" s="38"/>
      <c r="G6" s="39" t="s">
        <v>25</v>
      </c>
      <c r="H6" s="50"/>
      <c r="I6" s="41"/>
      <c r="J6" s="42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20" t="s">
        <v>39</v>
      </c>
      <c r="H7" s="17"/>
      <c r="I7" s="18"/>
      <c r="J7" s="53"/>
    </row>
    <row r="8" customFormat="false" ht="12.75" hidden="false" customHeight="false" outlineLevel="0" collapsed="false">
      <c r="A8" s="48" t="s">
        <v>32</v>
      </c>
      <c r="B8" s="26"/>
      <c r="C8" s="27"/>
      <c r="D8" s="28"/>
      <c r="E8" s="29"/>
      <c r="G8" s="22" t="s">
        <v>46</v>
      </c>
      <c r="H8" s="23" t="s">
        <v>47</v>
      </c>
      <c r="I8" s="24" t="s">
        <v>102</v>
      </c>
      <c r="J8" s="55"/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39" t="s">
        <v>49</v>
      </c>
      <c r="H9" s="50"/>
      <c r="I9" s="41"/>
      <c r="J9" s="61"/>
    </row>
    <row r="10" customFormat="false" ht="13.5" hidden="false" customHeight="false" outlineLevel="0" collapsed="false">
      <c r="B10" s="51"/>
      <c r="C10" s="51"/>
      <c r="D10" s="51"/>
      <c r="E10" s="51"/>
      <c r="G10" s="20" t="s">
        <v>54</v>
      </c>
      <c r="H10" s="17"/>
      <c r="I10" s="18"/>
      <c r="J10" s="53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22" t="s">
        <v>33</v>
      </c>
      <c r="H11" s="23" t="s">
        <v>103</v>
      </c>
      <c r="I11" s="24" t="s">
        <v>104</v>
      </c>
      <c r="J11" s="55"/>
    </row>
    <row r="12" customFormat="false" ht="12.75" hidden="false" customHeight="false" outlineLevel="0" collapsed="false">
      <c r="A12" s="56" t="s">
        <v>48</v>
      </c>
      <c r="B12" s="57"/>
      <c r="C12" s="58"/>
      <c r="D12" s="59"/>
      <c r="E12" s="60" t="str">
        <f aca="false">IF(D5&gt;0,D5,"")</f>
        <v/>
      </c>
      <c r="G12" s="30" t="s">
        <v>33</v>
      </c>
      <c r="H12" s="31" t="s">
        <v>105</v>
      </c>
      <c r="I12" s="32" t="s">
        <v>104</v>
      </c>
      <c r="J12" s="49"/>
    </row>
    <row r="13" customFormat="false" ht="12.75" hidden="false" customHeight="false" outlineLevel="0" collapsed="false">
      <c r="A13" s="62" t="s">
        <v>53</v>
      </c>
      <c r="B13" s="63"/>
      <c r="C13" s="64"/>
      <c r="D13" s="36"/>
      <c r="E13" s="65" t="str">
        <f aca="false">IF(D6&gt;0,D6,"")</f>
        <v/>
      </c>
      <c r="G13" s="30" t="s">
        <v>33</v>
      </c>
      <c r="H13" s="31" t="s">
        <v>106</v>
      </c>
      <c r="I13" s="32" t="s">
        <v>30</v>
      </c>
      <c r="J13" s="33"/>
    </row>
    <row r="14" customFormat="false" ht="13.5" hidden="false" customHeight="false" outlineLevel="0" collapsed="false">
      <c r="A14" s="66" t="s">
        <v>55</v>
      </c>
      <c r="B14" s="67"/>
      <c r="C14" s="68"/>
      <c r="D14" s="45"/>
      <c r="E14" s="69" t="str">
        <f aca="false">IF(D8&gt;0,D8,"")</f>
        <v/>
      </c>
      <c r="G14" s="30" t="s">
        <v>33</v>
      </c>
      <c r="H14" s="31" t="s">
        <v>107</v>
      </c>
      <c r="I14" s="32" t="s">
        <v>30</v>
      </c>
      <c r="J14" s="49"/>
    </row>
    <row r="15" customFormat="false" ht="13.5" hidden="false" customHeight="false" outlineLevel="0" collapsed="false">
      <c r="G15" s="30" t="s">
        <v>33</v>
      </c>
      <c r="H15" s="31" t="s">
        <v>108</v>
      </c>
      <c r="I15" s="32" t="s">
        <v>109</v>
      </c>
      <c r="J15" s="33"/>
    </row>
    <row r="16" customFormat="false" ht="16.5" hidden="false" customHeight="false" outlineLevel="0" collapsed="false">
      <c r="B16" s="70" t="s">
        <v>43</v>
      </c>
      <c r="C16" s="71" t="s">
        <v>59</v>
      </c>
      <c r="G16" s="39" t="s">
        <v>33</v>
      </c>
      <c r="H16" s="50" t="s">
        <v>110</v>
      </c>
      <c r="I16" s="41" t="s">
        <v>30</v>
      </c>
      <c r="J16" s="42"/>
      <c r="L16" s="137"/>
    </row>
    <row r="17" customFormat="false" ht="16.5" hidden="false" customHeight="false" outlineLevel="0" collapsed="false">
      <c r="A17" s="72" t="s">
        <v>62</v>
      </c>
      <c r="B17" s="73" t="str">
        <f aca="false">IF(B12&gt;0,IF(B14&gt;0,(B12-B14)/0.75,""),"")</f>
        <v/>
      </c>
      <c r="C17" s="74" t="str">
        <f aca="false">IF(C12&gt;0,IF(C14&gt;0,(C12-C14)/0.75,""),"")</f>
        <v/>
      </c>
      <c r="E17" s="75" t="s">
        <v>63</v>
      </c>
      <c r="L17" s="137"/>
    </row>
    <row r="18" customFormat="false" ht="15.75" hidden="false" customHeight="false" outlineLevel="0" collapsed="false">
      <c r="A18" s="76" t="s">
        <v>64</v>
      </c>
      <c r="B18" s="35"/>
      <c r="C18" s="38"/>
      <c r="E18" s="77" t="s">
        <v>65</v>
      </c>
      <c r="G18" s="78" t="s">
        <v>66</v>
      </c>
      <c r="H18" s="79" t="s">
        <v>111</v>
      </c>
      <c r="I18" s="79"/>
      <c r="J18" s="80"/>
      <c r="L18" s="137"/>
    </row>
    <row r="19" customFormat="false" ht="15.75" hidden="false" customHeight="false" outlineLevel="0" collapsed="false">
      <c r="A19" s="81" t="s">
        <v>68</v>
      </c>
      <c r="B19" s="35"/>
      <c r="C19" s="38"/>
      <c r="E19" s="62" t="s">
        <v>53</v>
      </c>
      <c r="G19" s="82" t="s">
        <v>112</v>
      </c>
      <c r="J19" s="83"/>
      <c r="L19" s="137"/>
    </row>
    <row r="20" customFormat="false" ht="15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82" t="s">
        <v>113</v>
      </c>
      <c r="J20" s="83"/>
      <c r="L20" s="137"/>
    </row>
    <row r="21" customFormat="false" ht="15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82" t="s">
        <v>114</v>
      </c>
      <c r="J21" s="83"/>
      <c r="L21" s="137"/>
    </row>
    <row r="22" customFormat="false" ht="16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82"/>
      <c r="J22" s="83"/>
      <c r="L22" s="137"/>
    </row>
    <row r="23" customFormat="false" ht="15.75" hidden="false" customHeight="false" outlineLevel="0" collapsed="false">
      <c r="A23" s="84" t="s">
        <v>78</v>
      </c>
      <c r="B23" s="35"/>
      <c r="C23" s="38"/>
      <c r="G23" s="82"/>
      <c r="J23" s="83"/>
      <c r="L23" s="137"/>
    </row>
    <row r="24" customFormat="false" ht="15.75" hidden="false" customHeight="false" outlineLevel="0" collapsed="false">
      <c r="A24" s="84" t="s">
        <v>80</v>
      </c>
      <c r="B24" s="35"/>
      <c r="C24" s="38"/>
      <c r="G24" s="82"/>
      <c r="J24" s="83"/>
      <c r="L24" s="137"/>
    </row>
    <row r="25" customFormat="false" ht="12.75" hidden="false" customHeight="false" outlineLevel="0" collapsed="false">
      <c r="A25" s="88" t="s">
        <v>82</v>
      </c>
      <c r="B25" s="89"/>
      <c r="C25" s="90"/>
      <c r="G25" s="82" t="s">
        <v>65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G26" s="82" t="s">
        <v>115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G27" s="82" t="s">
        <v>55</v>
      </c>
      <c r="H27" s="138" t="n">
        <v>38678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G28" s="82"/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82"/>
      <c r="J29" s="83"/>
    </row>
    <row r="30" customFormat="false" ht="13.5" hidden="false" customHeight="false" outlineLevel="0" collapsed="false">
      <c r="G30" s="93"/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/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/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/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116</v>
      </c>
      <c r="C1" s="4"/>
      <c r="D1" s="4"/>
      <c r="E1" s="5" t="s">
        <v>117</v>
      </c>
      <c r="F1" s="6"/>
      <c r="G1" s="2" t="s">
        <v>3</v>
      </c>
      <c r="H1" s="7" t="n">
        <v>38658</v>
      </c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18</v>
      </c>
      <c r="D4" s="21" t="n">
        <v>38658</v>
      </c>
      <c r="E4" s="15"/>
      <c r="G4" s="22" t="s">
        <v>15</v>
      </c>
      <c r="H4" s="23"/>
      <c r="I4" s="24"/>
      <c r="J4" s="25"/>
    </row>
    <row r="5" customFormat="false" ht="12.75" hidden="false" customHeight="false" outlineLevel="0" collapsed="false">
      <c r="A5" s="22" t="s">
        <v>16</v>
      </c>
      <c r="B5" s="26" t="s">
        <v>119</v>
      </c>
      <c r="C5" s="27" t="s">
        <v>18</v>
      </c>
      <c r="D5" s="28" t="n">
        <v>38658</v>
      </c>
      <c r="E5" s="29" t="s">
        <v>19</v>
      </c>
      <c r="G5" s="30" t="s">
        <v>20</v>
      </c>
      <c r="H5" s="31" t="s">
        <v>120</v>
      </c>
      <c r="I5" s="32" t="s">
        <v>121</v>
      </c>
      <c r="J5" s="33" t="s">
        <v>122</v>
      </c>
    </row>
    <row r="6" customFormat="false" ht="13.5" hidden="false" customHeight="false" outlineLevel="0" collapsed="false">
      <c r="A6" s="34" t="s">
        <v>23</v>
      </c>
      <c r="B6" s="35" t="s">
        <v>123</v>
      </c>
      <c r="C6" s="36" t="s">
        <v>14</v>
      </c>
      <c r="D6" s="37" t="n">
        <v>38664</v>
      </c>
      <c r="E6" s="38" t="s">
        <v>19</v>
      </c>
      <c r="G6" s="39" t="s">
        <v>25</v>
      </c>
      <c r="H6" s="50" t="s">
        <v>124</v>
      </c>
      <c r="I6" s="41" t="s">
        <v>125</v>
      </c>
      <c r="J6" s="42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22" t="s">
        <v>28</v>
      </c>
      <c r="H7" s="23"/>
      <c r="I7" s="24"/>
      <c r="J7" s="25"/>
    </row>
    <row r="8" customFormat="false" ht="13.5" hidden="false" customHeight="false" outlineLevel="0" collapsed="false">
      <c r="A8" s="48" t="s">
        <v>32</v>
      </c>
      <c r="B8" s="26"/>
      <c r="C8" s="27"/>
      <c r="D8" s="28"/>
      <c r="E8" s="29"/>
      <c r="G8" s="39" t="s">
        <v>37</v>
      </c>
      <c r="H8" s="50"/>
      <c r="I8" s="41"/>
      <c r="J8" s="42"/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20" t="s">
        <v>39</v>
      </c>
      <c r="H9" s="52" t="s">
        <v>126</v>
      </c>
      <c r="I9" s="18"/>
      <c r="J9" s="53"/>
    </row>
    <row r="10" customFormat="false" ht="13.5" hidden="false" customHeight="false" outlineLevel="0" collapsed="false">
      <c r="B10" s="51"/>
      <c r="C10" s="51"/>
      <c r="D10" s="51"/>
      <c r="E10" s="51"/>
      <c r="G10" s="22" t="s">
        <v>46</v>
      </c>
      <c r="H10" s="23" t="s">
        <v>47</v>
      </c>
      <c r="I10" s="24"/>
      <c r="J10" s="55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50"/>
      <c r="I11" s="41"/>
      <c r="J11" s="61"/>
    </row>
    <row r="12" customFormat="false" ht="13.5" hidden="false" customHeight="false" outlineLevel="0" collapsed="false">
      <c r="A12" s="56" t="s">
        <v>48</v>
      </c>
      <c r="B12" s="57" t="n">
        <v>1.05</v>
      </c>
      <c r="C12" s="58"/>
      <c r="D12" s="59"/>
      <c r="E12" s="60" t="n">
        <f aca="false">IF(D5&gt;0,D5,"")</f>
        <v>38658</v>
      </c>
      <c r="G12" s="20" t="s">
        <v>54</v>
      </c>
      <c r="H12" s="17"/>
      <c r="I12" s="18"/>
      <c r="J12" s="53"/>
    </row>
    <row r="13" customFormat="false" ht="12.75" hidden="false" customHeight="false" outlineLevel="0" collapsed="false">
      <c r="A13" s="62" t="s">
        <v>53</v>
      </c>
      <c r="B13" s="63" t="n">
        <v>1.02</v>
      </c>
      <c r="C13" s="64" t="n">
        <v>1.011</v>
      </c>
      <c r="D13" s="36"/>
      <c r="E13" s="65" t="n">
        <v>38664</v>
      </c>
      <c r="G13" s="22" t="s">
        <v>33</v>
      </c>
      <c r="H13" s="23"/>
      <c r="I13" s="24"/>
      <c r="J13" s="55"/>
    </row>
    <row r="14" customFormat="false" ht="13.5" hidden="false" customHeight="false" outlineLevel="0" collapsed="false">
      <c r="A14" s="66" t="s">
        <v>55</v>
      </c>
      <c r="B14" s="44" t="n">
        <v>1.016</v>
      </c>
      <c r="C14" s="68"/>
      <c r="D14" s="45"/>
      <c r="E14" s="69" t="str">
        <f aca="false">IF(D8&gt;0,D8,"")</f>
        <v/>
      </c>
      <c r="G14" s="30" t="s">
        <v>33</v>
      </c>
      <c r="H14" s="31"/>
      <c r="I14" s="32"/>
      <c r="J14" s="49"/>
    </row>
    <row r="15" customFormat="false" ht="13.5" hidden="false" customHeight="false" outlineLevel="0" collapsed="false">
      <c r="G15" s="30" t="s">
        <v>33</v>
      </c>
      <c r="H15" s="31"/>
      <c r="I15" s="32"/>
      <c r="J15" s="33"/>
    </row>
    <row r="16" customFormat="false" ht="13.5" hidden="false" customHeight="false" outlineLevel="0" collapsed="false">
      <c r="B16" s="70" t="s">
        <v>43</v>
      </c>
      <c r="C16" s="71" t="s">
        <v>59</v>
      </c>
      <c r="G16" s="39" t="s">
        <v>33</v>
      </c>
      <c r="H16" s="50"/>
      <c r="I16" s="41"/>
      <c r="J16" s="42"/>
    </row>
    <row r="17" customFormat="false" ht="13.5" hidden="false" customHeight="false" outlineLevel="0" collapsed="false">
      <c r="A17" s="72" t="s">
        <v>62</v>
      </c>
      <c r="B17" s="73" t="n">
        <f aca="false">IF(B12&gt;0,IF(B14&gt;0,(B12-B14)/0.75,""),"")</f>
        <v>0.0453333333333334</v>
      </c>
      <c r="C17" s="74" t="str">
        <f aca="false">IF(C12&gt;0,IF(C14&gt;0,(C12-C14)/0.75,""),"")</f>
        <v/>
      </c>
      <c r="E17" s="75" t="s">
        <v>63</v>
      </c>
    </row>
    <row r="18" customFormat="false" ht="12.75" hidden="false" customHeight="false" outlineLevel="0" collapsed="false">
      <c r="A18" s="76" t="s">
        <v>64</v>
      </c>
      <c r="B18" s="35"/>
      <c r="C18" s="38"/>
      <c r="E18" s="77" t="s">
        <v>65</v>
      </c>
      <c r="G18" s="78" t="s">
        <v>66</v>
      </c>
      <c r="H18" s="79" t="s">
        <v>127</v>
      </c>
      <c r="I18" s="79"/>
      <c r="J18" s="80"/>
    </row>
    <row r="19" customFormat="false" ht="12.75" hidden="false" customHeight="false" outlineLevel="0" collapsed="false">
      <c r="A19" s="81" t="s">
        <v>68</v>
      </c>
      <c r="B19" s="35"/>
      <c r="C19" s="38"/>
      <c r="E19" s="62" t="s">
        <v>53</v>
      </c>
      <c r="G19" s="82" t="s">
        <v>128</v>
      </c>
      <c r="J19" s="83"/>
    </row>
    <row r="20" customFormat="false" ht="12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82" t="s">
        <v>129</v>
      </c>
      <c r="J20" s="83"/>
    </row>
    <row r="21" customFormat="false" ht="12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82" t="s">
        <v>130</v>
      </c>
      <c r="J21" s="83"/>
    </row>
    <row r="22" customFormat="false" ht="13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82" t="s">
        <v>131</v>
      </c>
      <c r="J22" s="83"/>
    </row>
    <row r="23" customFormat="false" ht="12.75" hidden="false" customHeight="false" outlineLevel="0" collapsed="false">
      <c r="A23" s="84" t="s">
        <v>78</v>
      </c>
      <c r="B23" s="35"/>
      <c r="C23" s="38"/>
      <c r="G23" s="82" t="s">
        <v>132</v>
      </c>
      <c r="J23" s="83"/>
    </row>
    <row r="24" customFormat="false" ht="12.75" hidden="false" customHeight="false" outlineLevel="0" collapsed="false">
      <c r="A24" s="84" t="s">
        <v>80</v>
      </c>
      <c r="B24" s="35"/>
      <c r="C24" s="38"/>
      <c r="G24" s="82" t="s">
        <v>133</v>
      </c>
      <c r="J24" s="83"/>
    </row>
    <row r="25" customFormat="false" ht="12.75" hidden="false" customHeight="false" outlineLevel="0" collapsed="false">
      <c r="A25" s="88" t="s">
        <v>82</v>
      </c>
      <c r="B25" s="89"/>
      <c r="C25" s="90"/>
      <c r="G25" s="82" t="s">
        <v>134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G26" s="82" t="s">
        <v>135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G27" s="82" t="s">
        <v>136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G28" s="82" t="s">
        <v>137</v>
      </c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82"/>
      <c r="J29" s="83"/>
    </row>
    <row r="30" customFormat="false" ht="13.5" hidden="false" customHeight="false" outlineLevel="0" collapsed="false">
      <c r="G30" s="93"/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/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/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 t="s">
        <v>138</v>
      </c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9" min="8" style="1" width="14.14"/>
    <col collapsed="false" customWidth="true" hidden="false" outlineLevel="0" max="10" min="10" style="1" width="19.28"/>
    <col collapsed="false" customWidth="false" hidden="false" outlineLevel="0" max="257" min="11" style="1" width="14.14"/>
  </cols>
  <sheetData>
    <row r="1" s="10" customFormat="true" ht="13.5" hidden="false" customHeight="false" outlineLevel="0" collapsed="false">
      <c r="A1" s="2" t="s">
        <v>0</v>
      </c>
      <c r="B1" s="3" t="s">
        <v>139</v>
      </c>
      <c r="C1" s="4"/>
      <c r="D1" s="4"/>
      <c r="E1" s="5" t="s">
        <v>140</v>
      </c>
      <c r="F1" s="6"/>
      <c r="G1" s="2" t="s">
        <v>3</v>
      </c>
      <c r="H1" s="16"/>
      <c r="I1" s="8"/>
      <c r="J1" s="139" t="n">
        <v>38639</v>
      </c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4</v>
      </c>
      <c r="D4" s="21" t="n">
        <v>38639</v>
      </c>
      <c r="E4" s="15" t="s">
        <v>141</v>
      </c>
      <c r="G4" s="22" t="s">
        <v>142</v>
      </c>
      <c r="H4" s="140" t="s">
        <v>143</v>
      </c>
      <c r="I4" s="24"/>
      <c r="J4" s="25"/>
    </row>
    <row r="5" customFormat="false" ht="12.75" hidden="false" customHeight="false" outlineLevel="0" collapsed="false">
      <c r="A5" s="22" t="s">
        <v>16</v>
      </c>
      <c r="B5" s="26" t="s">
        <v>144</v>
      </c>
      <c r="C5" s="27" t="s">
        <v>18</v>
      </c>
      <c r="D5" s="28" t="n">
        <v>38639</v>
      </c>
      <c r="E5" s="29" t="s">
        <v>141</v>
      </c>
      <c r="G5" s="30" t="s">
        <v>145</v>
      </c>
      <c r="H5" s="141" t="s">
        <v>146</v>
      </c>
      <c r="I5" s="32"/>
      <c r="J5" s="33"/>
    </row>
    <row r="6" customFormat="false" ht="12.75" hidden="false" customHeight="false" outlineLevel="0" collapsed="false">
      <c r="A6" s="34" t="s">
        <v>23</v>
      </c>
      <c r="B6" s="35" t="s">
        <v>123</v>
      </c>
      <c r="C6" s="36" t="s">
        <v>14</v>
      </c>
      <c r="D6" s="37" t="n">
        <v>38651</v>
      </c>
      <c r="E6" s="142"/>
      <c r="G6" s="30" t="s">
        <v>145</v>
      </c>
      <c r="H6" s="141" t="s">
        <v>147</v>
      </c>
      <c r="I6" s="32"/>
      <c r="J6" s="33"/>
      <c r="L6" s="143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30" t="s">
        <v>145</v>
      </c>
      <c r="H7" s="141" t="s">
        <v>148</v>
      </c>
      <c r="I7" s="32"/>
      <c r="J7" s="33"/>
      <c r="L7" s="143"/>
    </row>
    <row r="8" customFormat="false" ht="13.5" hidden="false" customHeight="false" outlineLevel="0" collapsed="false">
      <c r="A8" s="48" t="s">
        <v>32</v>
      </c>
      <c r="B8" s="26"/>
      <c r="C8" s="27"/>
      <c r="D8" s="28"/>
      <c r="E8" s="29"/>
      <c r="G8" s="39" t="s">
        <v>145</v>
      </c>
      <c r="H8" s="40" t="s">
        <v>149</v>
      </c>
      <c r="I8" s="41"/>
      <c r="J8" s="42"/>
      <c r="L8" s="143"/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22" t="s">
        <v>28</v>
      </c>
      <c r="H9" s="140" t="s">
        <v>150</v>
      </c>
      <c r="I9" s="24"/>
      <c r="J9" s="25"/>
      <c r="L9" s="143"/>
    </row>
    <row r="10" customFormat="false" ht="13.5" hidden="false" customHeight="false" outlineLevel="0" collapsed="false">
      <c r="B10" s="51"/>
      <c r="C10" s="51"/>
      <c r="D10" s="51"/>
      <c r="E10" s="51"/>
      <c r="G10" s="30" t="s">
        <v>37</v>
      </c>
      <c r="H10" s="141" t="s">
        <v>151</v>
      </c>
      <c r="I10" s="32"/>
      <c r="J10" s="33"/>
      <c r="L10" s="143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144" t="s">
        <v>37</v>
      </c>
      <c r="H11" s="145" t="s">
        <v>152</v>
      </c>
      <c r="I11" s="146"/>
      <c r="J11" s="147"/>
      <c r="L11" s="143"/>
    </row>
    <row r="12" customFormat="false" ht="13.5" hidden="false" customHeight="false" outlineLevel="0" collapsed="false">
      <c r="A12" s="56" t="s">
        <v>48</v>
      </c>
      <c r="B12" s="57" t="n">
        <v>1.05</v>
      </c>
      <c r="C12" s="58" t="n">
        <v>1.046</v>
      </c>
      <c r="D12" s="59" t="n">
        <v>79</v>
      </c>
      <c r="E12" s="60" t="n">
        <v>38639</v>
      </c>
      <c r="G12" s="20" t="s">
        <v>39</v>
      </c>
      <c r="H12" s="52" t="s">
        <v>153</v>
      </c>
      <c r="I12" s="18"/>
      <c r="J12" s="53"/>
      <c r="L12" s="143"/>
    </row>
    <row r="13" customFormat="false" ht="12.75" hidden="false" customHeight="false" outlineLevel="0" collapsed="false">
      <c r="A13" s="62" t="s">
        <v>53</v>
      </c>
      <c r="B13" s="63"/>
      <c r="C13" s="64" t="n">
        <v>1.009</v>
      </c>
      <c r="D13" s="36" t="n">
        <v>68</v>
      </c>
      <c r="E13" s="65" t="n">
        <v>38651</v>
      </c>
      <c r="G13" s="22" t="s">
        <v>46</v>
      </c>
      <c r="H13" s="140" t="s">
        <v>47</v>
      </c>
      <c r="I13" s="24"/>
      <c r="J13" s="55"/>
      <c r="L13" s="143"/>
    </row>
    <row r="14" customFormat="false" ht="13.5" hidden="false" customHeight="false" outlineLevel="0" collapsed="false">
      <c r="A14" s="66" t="s">
        <v>55</v>
      </c>
      <c r="B14" s="67" t="n">
        <v>1.013</v>
      </c>
      <c r="C14" s="68" t="n">
        <v>1.009</v>
      </c>
      <c r="D14" s="45" t="n">
        <v>68</v>
      </c>
      <c r="E14" s="69" t="n">
        <v>38651</v>
      </c>
      <c r="G14" s="39" t="s">
        <v>49</v>
      </c>
      <c r="H14" s="40"/>
      <c r="I14" s="41"/>
      <c r="J14" s="61"/>
      <c r="L14" s="143"/>
    </row>
    <row r="15" customFormat="false" ht="13.5" hidden="false" customHeight="false" outlineLevel="0" collapsed="false">
      <c r="G15" s="20" t="s">
        <v>54</v>
      </c>
      <c r="H15" s="52" t="s">
        <v>154</v>
      </c>
      <c r="I15" s="18"/>
      <c r="J15" s="53"/>
      <c r="L15" s="143"/>
    </row>
    <row r="16" customFormat="false" ht="13.5" hidden="false" customHeight="false" outlineLevel="0" collapsed="false">
      <c r="B16" s="70" t="s">
        <v>43</v>
      </c>
      <c r="C16" s="71" t="s">
        <v>59</v>
      </c>
      <c r="G16" s="39" t="s">
        <v>33</v>
      </c>
      <c r="H16" s="40" t="s">
        <v>155</v>
      </c>
      <c r="I16" s="41"/>
      <c r="J16" s="42"/>
      <c r="L16" s="143"/>
    </row>
    <row r="17" customFormat="false" ht="13.5" hidden="false" customHeight="false" outlineLevel="0" collapsed="false">
      <c r="A17" s="72" t="s">
        <v>62</v>
      </c>
      <c r="B17" s="73" t="n">
        <f aca="false">IF(B12&gt;0,IF(B14&gt;0,(B12-B14)/0.75,""),"")</f>
        <v>0.0493333333333335</v>
      </c>
      <c r="C17" s="74" t="n">
        <f aca="false">IF(C12&gt;0,IF(C14&gt;0,(C12-C14)/0.75,""),"")</f>
        <v>0.0493333333333335</v>
      </c>
      <c r="E17" s="75" t="s">
        <v>63</v>
      </c>
    </row>
    <row r="18" customFormat="false" ht="12.75" hidden="false" customHeight="false" outlineLevel="0" collapsed="false">
      <c r="A18" s="76" t="s">
        <v>64</v>
      </c>
      <c r="B18" s="35"/>
      <c r="C18" s="38"/>
      <c r="E18" s="77" t="s">
        <v>65</v>
      </c>
      <c r="G18" s="148" t="s">
        <v>156</v>
      </c>
      <c r="H18" s="79"/>
      <c r="I18" s="79"/>
      <c r="J18" s="80"/>
    </row>
    <row r="19" customFormat="false" ht="12.75" hidden="false" customHeight="false" outlineLevel="0" collapsed="false">
      <c r="A19" s="81" t="s">
        <v>68</v>
      </c>
      <c r="B19" s="35" t="n">
        <v>34</v>
      </c>
      <c r="C19" s="38"/>
      <c r="E19" s="62" t="s">
        <v>53</v>
      </c>
      <c r="G19" s="149" t="s">
        <v>157</v>
      </c>
      <c r="J19" s="83"/>
    </row>
    <row r="20" customFormat="false" ht="12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149" t="s">
        <v>158</v>
      </c>
      <c r="J20" s="83"/>
    </row>
    <row r="21" customFormat="false" ht="12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149" t="s">
        <v>159</v>
      </c>
      <c r="J21" s="83"/>
    </row>
    <row r="22" customFormat="false" ht="13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149" t="s">
        <v>160</v>
      </c>
      <c r="J22" s="83"/>
    </row>
    <row r="23" customFormat="false" ht="12.75" hidden="false" customHeight="false" outlineLevel="0" collapsed="false">
      <c r="A23" s="84" t="s">
        <v>78</v>
      </c>
      <c r="B23" s="35"/>
      <c r="C23" s="38"/>
      <c r="G23" s="149" t="s">
        <v>161</v>
      </c>
      <c r="J23" s="83"/>
    </row>
    <row r="24" customFormat="false" ht="12.75" hidden="false" customHeight="false" outlineLevel="0" collapsed="false">
      <c r="A24" s="84" t="s">
        <v>80</v>
      </c>
      <c r="B24" s="35"/>
      <c r="C24" s="38"/>
      <c r="G24" s="149" t="s">
        <v>162</v>
      </c>
      <c r="J24" s="83"/>
    </row>
    <row r="25" customFormat="false" ht="12.75" hidden="false" customHeight="false" outlineLevel="0" collapsed="false">
      <c r="A25" s="88" t="s">
        <v>82</v>
      </c>
      <c r="B25" s="89"/>
      <c r="C25" s="90"/>
      <c r="E25" s="143"/>
      <c r="G25" s="149" t="s">
        <v>163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E26" s="143"/>
      <c r="G26" s="149" t="s">
        <v>164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E27" s="143"/>
      <c r="G27" s="149" t="s">
        <v>165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E28" s="143"/>
      <c r="G28" s="149" t="s">
        <v>166</v>
      </c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149" t="s">
        <v>167</v>
      </c>
      <c r="J29" s="83"/>
    </row>
    <row r="30" customFormat="false" ht="13.5" hidden="false" customHeight="false" outlineLevel="0" collapsed="false">
      <c r="G30" s="150" t="s">
        <v>168</v>
      </c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  <c r="L32" s="143"/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  <c r="L33" s="143"/>
    </row>
    <row r="34" customFormat="false" ht="12.75" hidden="false" customHeight="false" outlineLevel="0" collapsed="false">
      <c r="A34" s="106" t="s">
        <v>91</v>
      </c>
      <c r="B34" s="107"/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/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 t="s">
        <v>169</v>
      </c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170</v>
      </c>
      <c r="C1" s="4"/>
      <c r="D1" s="4"/>
      <c r="E1" s="5" t="s">
        <v>171</v>
      </c>
      <c r="F1" s="6"/>
      <c r="G1" s="2" t="s">
        <v>3</v>
      </c>
      <c r="H1" s="7" t="n">
        <v>38630</v>
      </c>
      <c r="I1" s="8"/>
      <c r="J1" s="9"/>
    </row>
    <row r="2" customFormat="false" ht="13.5" hidden="false" customHeight="false" outlineLevel="0" collapsed="false">
      <c r="B2" s="1" t="s">
        <v>172</v>
      </c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4</v>
      </c>
      <c r="D4" s="21" t="n">
        <v>38630</v>
      </c>
      <c r="E4" s="15" t="s">
        <v>173</v>
      </c>
      <c r="G4" s="22" t="s">
        <v>15</v>
      </c>
      <c r="H4" s="23"/>
      <c r="I4" s="24"/>
      <c r="J4" s="25"/>
    </row>
    <row r="5" customFormat="false" ht="12.75" hidden="false" customHeight="false" outlineLevel="0" collapsed="false">
      <c r="A5" s="22" t="s">
        <v>16</v>
      </c>
      <c r="B5" s="26" t="s">
        <v>174</v>
      </c>
      <c r="C5" s="27" t="s">
        <v>14</v>
      </c>
      <c r="D5" s="28" t="n">
        <v>38630</v>
      </c>
      <c r="E5" s="29" t="s">
        <v>175</v>
      </c>
      <c r="G5" s="30" t="s">
        <v>20</v>
      </c>
      <c r="H5" s="31" t="s">
        <v>176</v>
      </c>
      <c r="I5" s="32" t="s">
        <v>177</v>
      </c>
      <c r="J5" s="33"/>
    </row>
    <row r="6" customFormat="false" ht="13.5" hidden="false" customHeight="false" outlineLevel="0" collapsed="false">
      <c r="A6" s="34" t="s">
        <v>23</v>
      </c>
      <c r="B6" s="35" t="s">
        <v>178</v>
      </c>
      <c r="C6" s="36" t="s">
        <v>14</v>
      </c>
      <c r="D6" s="37" t="n">
        <v>38657</v>
      </c>
      <c r="E6" s="38" t="s">
        <v>19</v>
      </c>
      <c r="G6" s="39" t="s">
        <v>25</v>
      </c>
      <c r="H6" s="50"/>
      <c r="I6" s="41"/>
      <c r="J6" s="42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22" t="s">
        <v>28</v>
      </c>
      <c r="H7" s="23"/>
      <c r="I7" s="24"/>
      <c r="J7" s="25"/>
    </row>
    <row r="8" customFormat="false" ht="13.5" hidden="false" customHeight="false" outlineLevel="0" collapsed="false">
      <c r="A8" s="48" t="s">
        <v>32</v>
      </c>
      <c r="B8" s="26"/>
      <c r="C8" s="27"/>
      <c r="D8" s="28"/>
      <c r="E8" s="29"/>
      <c r="G8" s="39" t="s">
        <v>37</v>
      </c>
      <c r="H8" s="50"/>
      <c r="I8" s="41"/>
      <c r="J8" s="42"/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20" t="s">
        <v>39</v>
      </c>
      <c r="H9" s="52"/>
      <c r="I9" s="18"/>
      <c r="J9" s="53"/>
    </row>
    <row r="10" customFormat="false" ht="13.5" hidden="false" customHeight="false" outlineLevel="0" collapsed="false">
      <c r="B10" s="51"/>
      <c r="C10" s="51"/>
      <c r="D10" s="51"/>
      <c r="E10" s="51"/>
      <c r="G10" s="22" t="s">
        <v>46</v>
      </c>
      <c r="H10" s="23" t="s">
        <v>47</v>
      </c>
      <c r="I10" s="24"/>
      <c r="J10" s="55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40" t="s">
        <v>179</v>
      </c>
      <c r="I11" s="151" t="s">
        <v>180</v>
      </c>
      <c r="J11" s="61"/>
    </row>
    <row r="12" customFormat="false" ht="13.5" hidden="false" customHeight="false" outlineLevel="0" collapsed="false">
      <c r="A12" s="56" t="s">
        <v>48</v>
      </c>
      <c r="B12" s="152" t="s">
        <v>181</v>
      </c>
      <c r="C12" s="59" t="n">
        <v>1.078</v>
      </c>
      <c r="D12" s="59" t="n">
        <v>76</v>
      </c>
      <c r="E12" s="60" t="n">
        <f aca="false">IF(D5&gt;0,D5,"")</f>
        <v>38630</v>
      </c>
      <c r="G12" s="20" t="s">
        <v>54</v>
      </c>
      <c r="H12" s="17"/>
      <c r="I12" s="18"/>
      <c r="J12" s="53"/>
    </row>
    <row r="13" customFormat="false" ht="12.75" hidden="false" customHeight="false" outlineLevel="0" collapsed="false">
      <c r="A13" s="62" t="s">
        <v>53</v>
      </c>
      <c r="B13" s="35"/>
      <c r="C13" s="36" t="n">
        <v>1.011</v>
      </c>
      <c r="D13" s="36" t="n">
        <v>64</v>
      </c>
      <c r="E13" s="65" t="n">
        <v>38657</v>
      </c>
      <c r="G13" s="22" t="s">
        <v>33</v>
      </c>
      <c r="H13" s="23" t="s">
        <v>182</v>
      </c>
      <c r="I13" s="24" t="s">
        <v>104</v>
      </c>
      <c r="J13" s="55"/>
    </row>
    <row r="14" customFormat="false" ht="13.5" hidden="false" customHeight="false" outlineLevel="0" collapsed="false">
      <c r="A14" s="66" t="s">
        <v>55</v>
      </c>
      <c r="B14" s="44"/>
      <c r="C14" s="45"/>
      <c r="D14" s="45"/>
      <c r="E14" s="69" t="str">
        <f aca="false">IF(D8&gt;0,D8,"")</f>
        <v/>
      </c>
      <c r="G14" s="30" t="s">
        <v>33</v>
      </c>
      <c r="H14" s="31" t="s">
        <v>183</v>
      </c>
      <c r="I14" s="32" t="s">
        <v>30</v>
      </c>
      <c r="J14" s="49"/>
    </row>
    <row r="15" customFormat="false" ht="13.5" hidden="false" customHeight="false" outlineLevel="0" collapsed="false">
      <c r="G15" s="30" t="s">
        <v>33</v>
      </c>
      <c r="H15" s="31" t="s">
        <v>184</v>
      </c>
      <c r="I15" s="32" t="s">
        <v>104</v>
      </c>
      <c r="J15" s="33"/>
    </row>
    <row r="16" customFormat="false" ht="13.5" hidden="false" customHeight="false" outlineLevel="0" collapsed="false">
      <c r="B16" s="70" t="s">
        <v>43</v>
      </c>
      <c r="C16" s="71" t="s">
        <v>59</v>
      </c>
      <c r="G16" s="39" t="s">
        <v>33</v>
      </c>
      <c r="H16" s="50" t="s">
        <v>185</v>
      </c>
      <c r="I16" s="41" t="s">
        <v>104</v>
      </c>
      <c r="J16" s="42"/>
    </row>
    <row r="17" customFormat="false" ht="13.5" hidden="false" customHeight="false" outlineLevel="0" collapsed="false">
      <c r="A17" s="72" t="s">
        <v>62</v>
      </c>
      <c r="B17" s="73" t="str">
        <f aca="false">IF(B12&gt;0,IF(B14&gt;0,(B12-B14)/0.75,""),"")</f>
        <v/>
      </c>
      <c r="C17" s="74" t="str">
        <f aca="false">IF(C12&gt;0,IF(C14&gt;0,(C12-C14)/0.75,""),"")</f>
        <v/>
      </c>
      <c r="E17" s="75" t="s">
        <v>63</v>
      </c>
    </row>
    <row r="18" customFormat="false" ht="12.75" hidden="false" customHeight="false" outlineLevel="0" collapsed="false">
      <c r="A18" s="76" t="s">
        <v>186</v>
      </c>
      <c r="B18" s="35" t="s">
        <v>187</v>
      </c>
      <c r="C18" s="38"/>
      <c r="E18" s="77" t="s">
        <v>65</v>
      </c>
      <c r="G18" s="78" t="s">
        <v>66</v>
      </c>
      <c r="H18" s="79" t="s">
        <v>188</v>
      </c>
      <c r="I18" s="79"/>
      <c r="J18" s="80"/>
    </row>
    <row r="19" customFormat="false" ht="12.75" hidden="false" customHeight="false" outlineLevel="0" collapsed="false">
      <c r="A19" s="81" t="s">
        <v>68</v>
      </c>
      <c r="B19" s="35"/>
      <c r="C19" s="38"/>
      <c r="E19" s="62" t="s">
        <v>53</v>
      </c>
      <c r="G19" s="82" t="s">
        <v>189</v>
      </c>
      <c r="J19" s="83"/>
    </row>
    <row r="20" customFormat="false" ht="12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82" t="s">
        <v>190</v>
      </c>
      <c r="J20" s="83"/>
    </row>
    <row r="21" customFormat="false" ht="12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82" t="s">
        <v>191</v>
      </c>
      <c r="J21" s="83"/>
    </row>
    <row r="22" customFormat="false" ht="13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82" t="s">
        <v>192</v>
      </c>
      <c r="J22" s="83"/>
    </row>
    <row r="23" customFormat="false" ht="12.75" hidden="false" customHeight="false" outlineLevel="0" collapsed="false">
      <c r="A23" s="84" t="s">
        <v>78</v>
      </c>
      <c r="B23" s="35"/>
      <c r="C23" s="38"/>
      <c r="G23" s="82" t="s">
        <v>193</v>
      </c>
      <c r="J23" s="83"/>
    </row>
    <row r="24" customFormat="false" ht="12.75" hidden="false" customHeight="false" outlineLevel="0" collapsed="false">
      <c r="A24" s="84" t="s">
        <v>80</v>
      </c>
      <c r="B24" s="35"/>
      <c r="C24" s="38"/>
      <c r="G24" s="82" t="s">
        <v>194</v>
      </c>
      <c r="J24" s="83"/>
    </row>
    <row r="25" customFormat="false" ht="12.75" hidden="false" customHeight="false" outlineLevel="0" collapsed="false">
      <c r="A25" s="88" t="s">
        <v>82</v>
      </c>
      <c r="B25" s="89"/>
      <c r="C25" s="90"/>
      <c r="G25" s="82" t="s">
        <v>195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G26" s="82" t="s">
        <v>196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G27" s="82" t="s">
        <v>197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G28" s="82"/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82"/>
      <c r="J29" s="83"/>
    </row>
    <row r="30" customFormat="false" ht="13.5" hidden="false" customHeight="false" outlineLevel="0" collapsed="false">
      <c r="G30" s="93"/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/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/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/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198</v>
      </c>
      <c r="C1" s="4"/>
      <c r="D1" s="4"/>
      <c r="E1" s="5" t="s">
        <v>199</v>
      </c>
      <c r="F1" s="6"/>
      <c r="G1" s="2" t="s">
        <v>3</v>
      </c>
      <c r="H1" s="7" t="n">
        <v>38608</v>
      </c>
      <c r="I1" s="8"/>
      <c r="J1" s="9"/>
    </row>
    <row r="2" customFormat="false" ht="14.25" hidden="false" customHeight="false" outlineLevel="0" collapsed="false">
      <c r="B2" s="153" t="s">
        <v>200</v>
      </c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14</v>
      </c>
      <c r="D4" s="21" t="n">
        <v>38608</v>
      </c>
      <c r="E4" s="15" t="s">
        <v>201</v>
      </c>
      <c r="G4" s="22" t="s">
        <v>15</v>
      </c>
      <c r="H4" s="23"/>
      <c r="I4" s="24"/>
      <c r="J4" s="25"/>
    </row>
    <row r="5" customFormat="false" ht="12.75" hidden="false" customHeight="false" outlineLevel="0" collapsed="false">
      <c r="A5" s="22" t="s">
        <v>16</v>
      </c>
      <c r="B5" s="26" t="s">
        <v>202</v>
      </c>
      <c r="C5" s="27" t="s">
        <v>18</v>
      </c>
      <c r="D5" s="28" t="n">
        <v>38608</v>
      </c>
      <c r="E5" s="29" t="s">
        <v>201</v>
      </c>
      <c r="G5" s="30" t="s">
        <v>20</v>
      </c>
      <c r="H5" s="31" t="s">
        <v>203</v>
      </c>
      <c r="I5" s="32" t="s">
        <v>204</v>
      </c>
      <c r="J5" s="33"/>
    </row>
    <row r="6" customFormat="false" ht="13.5" hidden="false" customHeight="false" outlineLevel="0" collapsed="false">
      <c r="A6" s="34" t="s">
        <v>23</v>
      </c>
      <c r="B6" s="35"/>
      <c r="C6" s="36"/>
      <c r="D6" s="37"/>
      <c r="E6" s="38"/>
      <c r="G6" s="39" t="s">
        <v>25</v>
      </c>
      <c r="H6" s="50" t="s">
        <v>205</v>
      </c>
      <c r="I6" s="41"/>
      <c r="J6" s="42"/>
    </row>
    <row r="7" customFormat="false" ht="13.5" hidden="false" customHeight="false" outlineLevel="0" collapsed="false">
      <c r="A7" s="43" t="s">
        <v>27</v>
      </c>
      <c r="B7" s="44"/>
      <c r="C7" s="45"/>
      <c r="D7" s="46"/>
      <c r="E7" s="47"/>
      <c r="G7" s="22" t="s">
        <v>28</v>
      </c>
      <c r="H7" s="23" t="s">
        <v>206</v>
      </c>
      <c r="I7" s="24"/>
      <c r="J7" s="25"/>
    </row>
    <row r="8" customFormat="false" ht="13.5" hidden="false" customHeight="false" outlineLevel="0" collapsed="false">
      <c r="A8" s="48" t="s">
        <v>32</v>
      </c>
      <c r="B8" s="26"/>
      <c r="C8" s="27"/>
      <c r="D8" s="28"/>
      <c r="E8" s="29"/>
      <c r="G8" s="39" t="s">
        <v>37</v>
      </c>
      <c r="H8" s="50" t="s">
        <v>207</v>
      </c>
      <c r="I8" s="41"/>
      <c r="J8" s="42"/>
    </row>
    <row r="9" customFormat="false" ht="13.5" hidden="false" customHeight="false" outlineLevel="0" collapsed="false">
      <c r="A9" s="43" t="s">
        <v>32</v>
      </c>
      <c r="B9" s="44"/>
      <c r="C9" s="45"/>
      <c r="D9" s="46"/>
      <c r="E9" s="47"/>
      <c r="G9" s="20" t="s">
        <v>39</v>
      </c>
      <c r="H9" s="17" t="s">
        <v>208</v>
      </c>
      <c r="I9" s="18" t="s">
        <v>209</v>
      </c>
      <c r="J9" s="53"/>
    </row>
    <row r="10" customFormat="false" ht="13.5" hidden="false" customHeight="false" outlineLevel="0" collapsed="false">
      <c r="B10" s="51"/>
      <c r="C10" s="51"/>
      <c r="D10" s="51"/>
      <c r="E10" s="51"/>
      <c r="G10" s="22" t="s">
        <v>46</v>
      </c>
      <c r="H10" s="23" t="s">
        <v>47</v>
      </c>
      <c r="I10" s="24"/>
      <c r="J10" s="55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50" t="s">
        <v>205</v>
      </c>
      <c r="I11" s="41"/>
      <c r="J11" s="61"/>
    </row>
    <row r="12" customFormat="false" ht="13.5" hidden="false" customHeight="false" outlineLevel="0" collapsed="false">
      <c r="A12" s="56" t="s">
        <v>48</v>
      </c>
      <c r="B12" s="152" t="n">
        <v>1.062</v>
      </c>
      <c r="C12" s="59" t="n">
        <v>1.054</v>
      </c>
      <c r="D12" s="59" t="n">
        <v>78</v>
      </c>
      <c r="E12" s="60" t="n">
        <f aca="false">IF(D5&gt;0,D5,"")</f>
        <v>38608</v>
      </c>
      <c r="G12" s="20" t="s">
        <v>54</v>
      </c>
      <c r="H12" s="17"/>
      <c r="I12" s="18"/>
      <c r="J12" s="53"/>
    </row>
    <row r="13" customFormat="false" ht="12.75" hidden="false" customHeight="false" outlineLevel="0" collapsed="false">
      <c r="A13" s="62" t="s">
        <v>53</v>
      </c>
      <c r="B13" s="35"/>
      <c r="C13" s="36" t="n">
        <v>1.01</v>
      </c>
      <c r="D13" s="36" t="n">
        <v>70</v>
      </c>
      <c r="E13" s="65" t="n">
        <v>38620</v>
      </c>
      <c r="G13" s="22" t="s">
        <v>33</v>
      </c>
      <c r="H13" s="23" t="s">
        <v>210</v>
      </c>
      <c r="I13" s="24" t="s">
        <v>211</v>
      </c>
      <c r="J13" s="55"/>
    </row>
    <row r="14" customFormat="false" ht="13.5" hidden="false" customHeight="false" outlineLevel="0" collapsed="false">
      <c r="A14" s="66" t="s">
        <v>55</v>
      </c>
      <c r="B14" s="44" t="n">
        <v>1.018</v>
      </c>
      <c r="C14" s="45" t="n">
        <v>1.01</v>
      </c>
      <c r="D14" s="45" t="n">
        <v>68</v>
      </c>
      <c r="E14" s="69" t="n">
        <v>38630</v>
      </c>
      <c r="G14" s="30" t="s">
        <v>33</v>
      </c>
      <c r="H14" s="31"/>
      <c r="I14" s="32"/>
      <c r="J14" s="49"/>
    </row>
    <row r="15" customFormat="false" ht="13.5" hidden="false" customHeight="false" outlineLevel="0" collapsed="false">
      <c r="G15" s="30" t="s">
        <v>33</v>
      </c>
      <c r="H15" s="31"/>
      <c r="I15" s="32"/>
      <c r="J15" s="33"/>
    </row>
    <row r="16" customFormat="false" ht="13.5" hidden="false" customHeight="false" outlineLevel="0" collapsed="false">
      <c r="B16" s="70" t="s">
        <v>43</v>
      </c>
      <c r="C16" s="71" t="s">
        <v>59</v>
      </c>
      <c r="G16" s="39" t="s">
        <v>33</v>
      </c>
      <c r="H16" s="50"/>
      <c r="I16" s="41"/>
      <c r="J16" s="42"/>
    </row>
    <row r="17" customFormat="false" ht="13.5" hidden="false" customHeight="false" outlineLevel="0" collapsed="false">
      <c r="A17" s="72" t="s">
        <v>62</v>
      </c>
      <c r="B17" s="73" t="n">
        <f aca="false">IF(B12&gt;0,IF(B14&gt;0,(B12-B14)/0.75,""),"")</f>
        <v>0.0586666666666667</v>
      </c>
      <c r="C17" s="74" t="n">
        <f aca="false">IF(C12&gt;0,IF(C14&gt;0,(C12-C14)/0.75,""),"")</f>
        <v>0.0586666666666667</v>
      </c>
      <c r="E17" s="75" t="s">
        <v>63</v>
      </c>
    </row>
    <row r="18" customFormat="false" ht="12.75" hidden="false" customHeight="false" outlineLevel="0" collapsed="false">
      <c r="A18" s="76" t="s">
        <v>64</v>
      </c>
      <c r="B18" s="35"/>
      <c r="C18" s="38"/>
      <c r="E18" s="77" t="s">
        <v>65</v>
      </c>
      <c r="G18" s="78" t="s">
        <v>66</v>
      </c>
      <c r="H18" s="79" t="s">
        <v>212</v>
      </c>
      <c r="I18" s="79"/>
      <c r="J18" s="80"/>
    </row>
    <row r="19" customFormat="false" ht="12.75" hidden="false" customHeight="false" outlineLevel="0" collapsed="false">
      <c r="A19" s="81" t="s">
        <v>68</v>
      </c>
      <c r="B19" s="35"/>
      <c r="C19" s="38"/>
      <c r="E19" s="62" t="s">
        <v>53</v>
      </c>
      <c r="G19" s="82" t="s">
        <v>213</v>
      </c>
      <c r="J19" s="83"/>
    </row>
    <row r="20" customFormat="false" ht="12.75" hidden="false" customHeight="false" outlineLevel="0" collapsed="false">
      <c r="A20" s="84" t="s">
        <v>70</v>
      </c>
      <c r="B20" s="35"/>
      <c r="C20" s="38"/>
      <c r="E20" s="85" t="s">
        <v>55</v>
      </c>
      <c r="F20" s="86"/>
      <c r="G20" s="82" t="s">
        <v>214</v>
      </c>
      <c r="J20" s="83"/>
    </row>
    <row r="21" customFormat="false" ht="12.75" hidden="false" customHeight="false" outlineLevel="0" collapsed="false">
      <c r="A21" s="84" t="s">
        <v>72</v>
      </c>
      <c r="B21" s="35"/>
      <c r="C21" s="38"/>
      <c r="E21" s="87" t="s">
        <v>73</v>
      </c>
      <c r="F21" s="86"/>
      <c r="G21" s="82" t="s">
        <v>215</v>
      </c>
      <c r="J21" s="83"/>
    </row>
    <row r="22" customFormat="false" ht="13.5" hidden="false" customHeight="false" outlineLevel="0" collapsed="false">
      <c r="A22" s="88" t="s">
        <v>75</v>
      </c>
      <c r="B22" s="89"/>
      <c r="C22" s="90"/>
      <c r="E22" s="91" t="s">
        <v>76</v>
      </c>
      <c r="F22" s="86"/>
      <c r="G22" s="82" t="s">
        <v>216</v>
      </c>
      <c r="J22" s="83"/>
    </row>
    <row r="23" customFormat="false" ht="12.75" hidden="false" customHeight="false" outlineLevel="0" collapsed="false">
      <c r="A23" s="84" t="s">
        <v>78</v>
      </c>
      <c r="B23" s="35"/>
      <c r="C23" s="38"/>
      <c r="G23" s="82" t="s">
        <v>217</v>
      </c>
      <c r="J23" s="83"/>
    </row>
    <row r="24" customFormat="false" ht="12.75" hidden="false" customHeight="false" outlineLevel="0" collapsed="false">
      <c r="A24" s="84" t="s">
        <v>80</v>
      </c>
      <c r="B24" s="35"/>
      <c r="C24" s="38"/>
      <c r="G24" s="82" t="s">
        <v>218</v>
      </c>
      <c r="J24" s="83"/>
    </row>
    <row r="25" customFormat="false" ht="12.75" hidden="false" customHeight="false" outlineLevel="0" collapsed="false">
      <c r="A25" s="88" t="s">
        <v>82</v>
      </c>
      <c r="B25" s="89"/>
      <c r="C25" s="90"/>
      <c r="G25" s="82" t="s">
        <v>219</v>
      </c>
      <c r="J25" s="83"/>
    </row>
    <row r="26" customFormat="false" ht="12.75" hidden="false" customHeight="false" outlineLevel="0" collapsed="false">
      <c r="A26" s="88" t="s">
        <v>84</v>
      </c>
      <c r="B26" s="89"/>
      <c r="C26" s="90"/>
      <c r="G26" s="82" t="s">
        <v>220</v>
      </c>
      <c r="J26" s="83"/>
    </row>
    <row r="27" customFormat="false" ht="12.75" hidden="false" customHeight="false" outlineLevel="0" collapsed="false">
      <c r="A27" s="88" t="s">
        <v>84</v>
      </c>
      <c r="B27" s="89"/>
      <c r="C27" s="90"/>
      <c r="G27" s="82" t="s">
        <v>221</v>
      </c>
      <c r="J27" s="83"/>
    </row>
    <row r="28" customFormat="false" ht="12.75" hidden="false" customHeight="false" outlineLevel="0" collapsed="false">
      <c r="A28" s="84" t="s">
        <v>84</v>
      </c>
      <c r="B28" s="35"/>
      <c r="C28" s="38"/>
      <c r="G28" s="82" t="s">
        <v>222</v>
      </c>
      <c r="J28" s="83"/>
    </row>
    <row r="29" customFormat="false" ht="13.5" hidden="false" customHeight="false" outlineLevel="0" collapsed="false">
      <c r="A29" s="92" t="s">
        <v>87</v>
      </c>
      <c r="B29" s="44"/>
      <c r="C29" s="47"/>
      <c r="G29" s="82" t="s">
        <v>223</v>
      </c>
      <c r="H29" s="154" t="s">
        <v>224</v>
      </c>
      <c r="J29" s="83"/>
    </row>
    <row r="30" customFormat="false" ht="13.5" hidden="false" customHeight="false" outlineLevel="0" collapsed="false">
      <c r="G30" s="93"/>
      <c r="H30" s="94"/>
      <c r="I30" s="94"/>
      <c r="J30" s="95"/>
    </row>
    <row r="31" customFormat="false" ht="13.5" hidden="false" customHeight="false" outlineLevel="0" collapsed="false"/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 t="s">
        <v>225</v>
      </c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/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 t="s">
        <v>226</v>
      </c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/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str">
        <f aca="false">IF(D8&gt;0,D8,"")</f>
        <v/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96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 t="s">
        <v>227</v>
      </c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hyperlinks>
    <hyperlink ref="B2" r:id="rId1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228</v>
      </c>
      <c r="C1" s="4"/>
      <c r="D1" s="4"/>
      <c r="E1" s="5" t="s">
        <v>229</v>
      </c>
      <c r="F1" s="6"/>
      <c r="G1" s="2" t="s">
        <v>3</v>
      </c>
      <c r="H1" s="7" t="n">
        <v>38541</v>
      </c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230</v>
      </c>
      <c r="D4" s="21" t="n">
        <v>38541</v>
      </c>
      <c r="E4" s="15" t="s">
        <v>231</v>
      </c>
      <c r="G4" s="22" t="s">
        <v>15</v>
      </c>
      <c r="H4" s="140"/>
      <c r="I4" s="155"/>
      <c r="J4" s="156"/>
    </row>
    <row r="5" customFormat="false" ht="12.75" hidden="false" customHeight="false" outlineLevel="0" collapsed="false">
      <c r="A5" s="22" t="s">
        <v>16</v>
      </c>
      <c r="B5" s="26" t="s">
        <v>232</v>
      </c>
      <c r="C5" s="27" t="s">
        <v>233</v>
      </c>
      <c r="D5" s="28" t="n">
        <v>38541</v>
      </c>
      <c r="E5" s="29" t="s">
        <v>231</v>
      </c>
      <c r="G5" s="30" t="s">
        <v>20</v>
      </c>
      <c r="H5" s="141" t="s">
        <v>234</v>
      </c>
      <c r="I5" s="157"/>
      <c r="J5" s="158"/>
    </row>
    <row r="6" customFormat="false" ht="13.5" hidden="false" customHeight="false" outlineLevel="0" collapsed="false">
      <c r="A6" s="34" t="s">
        <v>23</v>
      </c>
      <c r="B6" s="35" t="s">
        <v>235</v>
      </c>
      <c r="C6" s="36" t="s">
        <v>14</v>
      </c>
      <c r="D6" s="37" t="s">
        <v>236</v>
      </c>
      <c r="E6" s="38" t="s">
        <v>231</v>
      </c>
      <c r="G6" s="39" t="s">
        <v>25</v>
      </c>
      <c r="H6" s="40" t="s">
        <v>237</v>
      </c>
      <c r="I6" s="151"/>
      <c r="J6" s="159"/>
    </row>
    <row r="7" customFormat="false" ht="13.5" hidden="false" customHeight="false" outlineLevel="0" collapsed="false">
      <c r="A7" s="43" t="s">
        <v>27</v>
      </c>
      <c r="B7" s="44" t="s">
        <v>232</v>
      </c>
      <c r="C7" s="45" t="s">
        <v>18</v>
      </c>
      <c r="D7" s="46" t="n">
        <v>38559</v>
      </c>
      <c r="E7" s="47" t="s">
        <v>19</v>
      </c>
      <c r="G7" s="22" t="s">
        <v>28</v>
      </c>
      <c r="H7" s="140" t="s">
        <v>238</v>
      </c>
      <c r="I7" s="155"/>
      <c r="J7" s="156"/>
    </row>
    <row r="8" customFormat="false" ht="13.5" hidden="false" customHeight="false" outlineLevel="0" collapsed="false">
      <c r="A8" s="48" t="s">
        <v>32</v>
      </c>
      <c r="B8" s="26" t="s">
        <v>239</v>
      </c>
      <c r="C8" s="27" t="s">
        <v>240</v>
      </c>
      <c r="D8" s="28" t="n">
        <v>38559</v>
      </c>
      <c r="E8" s="29" t="s">
        <v>19</v>
      </c>
      <c r="G8" s="39" t="s">
        <v>37</v>
      </c>
      <c r="H8" s="40" t="s">
        <v>238</v>
      </c>
      <c r="I8" s="151"/>
      <c r="J8" s="159"/>
    </row>
    <row r="9" customFormat="false" ht="13.5" hidden="false" customHeight="false" outlineLevel="0" collapsed="false">
      <c r="A9" s="43" t="s">
        <v>32</v>
      </c>
      <c r="B9" s="44" t="s">
        <v>241</v>
      </c>
      <c r="C9" s="45"/>
      <c r="D9" s="46"/>
      <c r="E9" s="47"/>
      <c r="G9" s="20" t="s">
        <v>39</v>
      </c>
      <c r="H9" s="52" t="s">
        <v>238</v>
      </c>
      <c r="I9" s="160"/>
      <c r="J9" s="161"/>
    </row>
    <row r="10" customFormat="false" ht="13.5" hidden="false" customHeight="false" outlineLevel="0" collapsed="false">
      <c r="G10" s="22" t="s">
        <v>46</v>
      </c>
      <c r="H10" s="140" t="s">
        <v>242</v>
      </c>
      <c r="I10" s="155"/>
      <c r="J10" s="162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40" t="s">
        <v>243</v>
      </c>
      <c r="I11" s="151"/>
      <c r="J11" s="163"/>
    </row>
    <row r="12" customFormat="false" ht="12.75" hidden="false" customHeight="false" outlineLevel="0" collapsed="false">
      <c r="A12" s="56" t="s">
        <v>48</v>
      </c>
      <c r="B12" s="152" t="n">
        <v>1.055</v>
      </c>
      <c r="C12" s="59" t="s">
        <v>125</v>
      </c>
      <c r="D12" s="59"/>
      <c r="E12" s="60"/>
      <c r="G12" s="22" t="s">
        <v>33</v>
      </c>
      <c r="H12" s="140" t="s">
        <v>244</v>
      </c>
      <c r="I12" s="155"/>
      <c r="J12" s="162"/>
    </row>
    <row r="13" customFormat="false" ht="12.75" hidden="false" customHeight="false" outlineLevel="0" collapsed="false">
      <c r="A13" s="62" t="s">
        <v>53</v>
      </c>
      <c r="B13" s="35" t="n">
        <v>1.024</v>
      </c>
      <c r="C13" s="64" t="n">
        <v>1.02</v>
      </c>
      <c r="D13" s="36" t="n">
        <v>70</v>
      </c>
      <c r="E13" s="65" t="n">
        <v>38548</v>
      </c>
      <c r="G13" s="30" t="s">
        <v>33</v>
      </c>
      <c r="H13" s="141" t="s">
        <v>245</v>
      </c>
      <c r="I13" s="157"/>
      <c r="J13" s="164"/>
    </row>
    <row r="14" customFormat="false" ht="13.5" hidden="false" customHeight="false" outlineLevel="0" collapsed="false">
      <c r="A14" s="66" t="s">
        <v>55</v>
      </c>
      <c r="B14" s="44" t="n">
        <v>1.018</v>
      </c>
      <c r="C14" s="45" t="n">
        <v>1.019</v>
      </c>
      <c r="D14" s="45" t="n">
        <v>66</v>
      </c>
      <c r="E14" s="69" t="n">
        <v>38559</v>
      </c>
      <c r="G14" s="30" t="s">
        <v>33</v>
      </c>
      <c r="H14" s="141"/>
      <c r="I14" s="157"/>
      <c r="J14" s="158"/>
    </row>
    <row r="15" customFormat="false" ht="13.5" hidden="false" customHeight="false" outlineLevel="0" collapsed="false">
      <c r="G15" s="39" t="s">
        <v>33</v>
      </c>
      <c r="H15" s="40"/>
      <c r="I15" s="151"/>
      <c r="J15" s="159"/>
    </row>
    <row r="16" customFormat="false" ht="13.5" hidden="false" customHeight="false" outlineLevel="0" collapsed="false">
      <c r="B16" s="70" t="s">
        <v>43</v>
      </c>
      <c r="C16" s="71" t="s">
        <v>59</v>
      </c>
      <c r="G16" s="11"/>
      <c r="H16" s="11"/>
      <c r="I16" s="11"/>
      <c r="J16" s="11"/>
    </row>
    <row r="17" customFormat="false" ht="12.75" hidden="false" customHeight="false" outlineLevel="0" collapsed="false">
      <c r="A17" s="72" t="s">
        <v>62</v>
      </c>
      <c r="B17" s="73" t="n">
        <f aca="false">(B12-B14)/0.75</f>
        <v>0.0493333333333332</v>
      </c>
      <c r="C17" s="74" t="n">
        <f aca="false">(B12-C14)/0.75</f>
        <v>0.048</v>
      </c>
      <c r="E17" s="75" t="s">
        <v>63</v>
      </c>
      <c r="G17" s="78" t="s">
        <v>66</v>
      </c>
      <c r="H17" s="165"/>
      <c r="I17" s="165"/>
      <c r="J17" s="166"/>
    </row>
    <row r="18" customFormat="false" ht="12.75" hidden="false" customHeight="false" outlineLevel="0" collapsed="false">
      <c r="A18" s="76" t="s">
        <v>64</v>
      </c>
      <c r="B18" s="167"/>
      <c r="C18" s="168"/>
      <c r="E18" s="77" t="s">
        <v>65</v>
      </c>
      <c r="G18" s="82" t="s">
        <v>246</v>
      </c>
      <c r="J18" s="83"/>
    </row>
    <row r="19" customFormat="false" ht="12.75" hidden="false" customHeight="false" outlineLevel="0" collapsed="false">
      <c r="A19" s="81" t="s">
        <v>68</v>
      </c>
      <c r="B19" s="167"/>
      <c r="C19" s="168"/>
      <c r="E19" s="62" t="s">
        <v>53</v>
      </c>
      <c r="G19" s="82" t="s">
        <v>247</v>
      </c>
      <c r="J19" s="83"/>
    </row>
    <row r="20" customFormat="false" ht="12.75" hidden="false" customHeight="false" outlineLevel="0" collapsed="false">
      <c r="A20" s="84" t="s">
        <v>70</v>
      </c>
      <c r="B20" s="167"/>
      <c r="C20" s="168"/>
      <c r="E20" s="85" t="s">
        <v>55</v>
      </c>
      <c r="F20" s="86"/>
      <c r="G20" s="82" t="s">
        <v>248</v>
      </c>
      <c r="H20" s="169"/>
      <c r="J20" s="83"/>
    </row>
    <row r="21" customFormat="false" ht="12.75" hidden="false" customHeight="false" outlineLevel="0" collapsed="false">
      <c r="A21" s="84" t="s">
        <v>72</v>
      </c>
      <c r="B21" s="167"/>
      <c r="C21" s="168"/>
      <c r="E21" s="87" t="s">
        <v>73</v>
      </c>
      <c r="F21" s="86"/>
      <c r="G21" s="82" t="s">
        <v>249</v>
      </c>
      <c r="H21" s="169"/>
      <c r="J21" s="83"/>
    </row>
    <row r="22" customFormat="false" ht="13.5" hidden="false" customHeight="false" outlineLevel="0" collapsed="false">
      <c r="A22" s="88" t="s">
        <v>75</v>
      </c>
      <c r="B22" s="170"/>
      <c r="C22" s="171"/>
      <c r="E22" s="91" t="s">
        <v>76</v>
      </c>
      <c r="F22" s="86"/>
      <c r="G22" s="82" t="s">
        <v>250</v>
      </c>
      <c r="H22" s="169"/>
      <c r="J22" s="83"/>
    </row>
    <row r="23" customFormat="false" ht="12.75" hidden="false" customHeight="false" outlineLevel="0" collapsed="false">
      <c r="A23" s="84" t="s">
        <v>78</v>
      </c>
      <c r="B23" s="167"/>
      <c r="C23" s="168"/>
      <c r="G23" s="82" t="s">
        <v>251</v>
      </c>
      <c r="J23" s="83"/>
    </row>
    <row r="24" customFormat="false" ht="12.75" hidden="false" customHeight="false" outlineLevel="0" collapsed="false">
      <c r="A24" s="84" t="s">
        <v>80</v>
      </c>
      <c r="B24" s="167"/>
      <c r="C24" s="168"/>
      <c r="G24" s="82" t="s">
        <v>252</v>
      </c>
      <c r="J24" s="83"/>
    </row>
    <row r="25" customFormat="false" ht="12.75" hidden="false" customHeight="false" outlineLevel="0" collapsed="false">
      <c r="A25" s="88" t="s">
        <v>82</v>
      </c>
      <c r="B25" s="170"/>
      <c r="C25" s="171"/>
      <c r="G25" s="82" t="s">
        <v>253</v>
      </c>
      <c r="J25" s="83"/>
    </row>
    <row r="26" customFormat="false" ht="12.75" hidden="false" customHeight="false" outlineLevel="0" collapsed="false">
      <c r="A26" s="88" t="s">
        <v>84</v>
      </c>
      <c r="B26" s="170"/>
      <c r="C26" s="171"/>
      <c r="G26" s="82" t="s">
        <v>254</v>
      </c>
      <c r="J26" s="83"/>
    </row>
    <row r="27" customFormat="false" ht="12.75" hidden="false" customHeight="false" outlineLevel="0" collapsed="false">
      <c r="A27" s="88" t="s">
        <v>84</v>
      </c>
      <c r="B27" s="170"/>
      <c r="C27" s="171"/>
      <c r="G27" s="82" t="s">
        <v>255</v>
      </c>
      <c r="J27" s="83"/>
    </row>
    <row r="28" customFormat="false" ht="12.75" hidden="false" customHeight="false" outlineLevel="0" collapsed="false">
      <c r="A28" s="84" t="s">
        <v>84</v>
      </c>
      <c r="B28" s="167"/>
      <c r="C28" s="168"/>
      <c r="G28" s="82" t="s">
        <v>256</v>
      </c>
      <c r="J28" s="83"/>
    </row>
    <row r="29" customFormat="false" ht="13.5" hidden="false" customHeight="false" outlineLevel="0" collapsed="false">
      <c r="A29" s="92" t="s">
        <v>87</v>
      </c>
      <c r="B29" s="172"/>
      <c r="C29" s="105"/>
      <c r="G29" s="93"/>
      <c r="H29" s="94"/>
      <c r="I29" s="94"/>
      <c r="J29" s="95"/>
    </row>
    <row r="31" customFormat="false" ht="13.5" hidden="false" customHeight="false" outlineLevel="0" collapsed="false">
      <c r="C31" s="1" t="s">
        <v>257</v>
      </c>
      <c r="D31" s="1" t="s">
        <v>258</v>
      </c>
      <c r="E31" s="1" t="s">
        <v>259</v>
      </c>
      <c r="F31" s="1" t="s">
        <v>260</v>
      </c>
      <c r="G31" s="1" t="s">
        <v>261</v>
      </c>
      <c r="H31" s="1" t="s">
        <v>262</v>
      </c>
      <c r="I31" s="1" t="s">
        <v>263</v>
      </c>
      <c r="J31" s="1" t="s">
        <v>264</v>
      </c>
    </row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73" t="s">
        <v>239</v>
      </c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74" t="s">
        <v>240</v>
      </c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73" t="s">
        <v>265</v>
      </c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75" t="s">
        <v>266</v>
      </c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76" t="n">
        <v>38559</v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267</v>
      </c>
      <c r="B39" s="177" t="s">
        <v>268</v>
      </c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78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79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73"/>
      <c r="C42" s="108"/>
      <c r="D42" s="109"/>
      <c r="E42" s="109"/>
      <c r="F42" s="109"/>
      <c r="G42" s="109"/>
      <c r="H42" s="109"/>
      <c r="I42" s="109"/>
      <c r="J42" s="110"/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/>
      <c r="H43" s="104"/>
      <c r="I43" s="104"/>
      <c r="J4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269</v>
      </c>
      <c r="C1" s="4"/>
      <c r="D1" s="4"/>
      <c r="E1" s="5" t="s">
        <v>229</v>
      </c>
      <c r="F1" s="6"/>
      <c r="G1" s="2" t="s">
        <v>3</v>
      </c>
      <c r="H1" s="7" t="n">
        <v>38549</v>
      </c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13</v>
      </c>
      <c r="C4" s="14" t="s">
        <v>230</v>
      </c>
      <c r="D4" s="21" t="n">
        <v>38539</v>
      </c>
      <c r="E4" s="15" t="s">
        <v>231</v>
      </c>
      <c r="G4" s="22" t="s">
        <v>15</v>
      </c>
      <c r="H4" s="140"/>
      <c r="I4" s="155"/>
      <c r="J4" s="156"/>
    </row>
    <row r="5" customFormat="false" ht="12.75" hidden="false" customHeight="false" outlineLevel="0" collapsed="false">
      <c r="A5" s="22" t="s">
        <v>16</v>
      </c>
      <c r="B5" s="26" t="s">
        <v>232</v>
      </c>
      <c r="C5" s="27" t="s">
        <v>18</v>
      </c>
      <c r="D5" s="28" t="n">
        <v>38539</v>
      </c>
      <c r="E5" s="29" t="s">
        <v>231</v>
      </c>
      <c r="G5" s="30" t="s">
        <v>20</v>
      </c>
      <c r="H5" s="141" t="s">
        <v>234</v>
      </c>
      <c r="I5" s="157"/>
      <c r="J5" s="158"/>
    </row>
    <row r="6" customFormat="false" ht="13.5" hidden="false" customHeight="false" outlineLevel="0" collapsed="false">
      <c r="A6" s="34" t="s">
        <v>23</v>
      </c>
      <c r="B6" s="35" t="s">
        <v>235</v>
      </c>
      <c r="C6" s="36" t="s">
        <v>14</v>
      </c>
      <c r="D6" s="37" t="n">
        <v>38550</v>
      </c>
      <c r="E6" s="38" t="s">
        <v>231</v>
      </c>
      <c r="G6" s="39" t="s">
        <v>25</v>
      </c>
      <c r="H6" s="40" t="s">
        <v>124</v>
      </c>
      <c r="I6" s="151"/>
      <c r="J6" s="159"/>
    </row>
    <row r="7" customFormat="false" ht="13.5" hidden="false" customHeight="false" outlineLevel="0" collapsed="false">
      <c r="A7" s="43" t="s">
        <v>27</v>
      </c>
      <c r="B7" s="44" t="s">
        <v>232</v>
      </c>
      <c r="C7" s="45" t="s">
        <v>18</v>
      </c>
      <c r="D7" s="46" t="n">
        <v>38559</v>
      </c>
      <c r="E7" s="47" t="s">
        <v>19</v>
      </c>
      <c r="G7" s="22" t="s">
        <v>28</v>
      </c>
      <c r="H7" s="140" t="s">
        <v>125</v>
      </c>
      <c r="I7" s="155"/>
      <c r="J7" s="156"/>
    </row>
    <row r="8" customFormat="false" ht="13.5" hidden="false" customHeight="false" outlineLevel="0" collapsed="false">
      <c r="A8" s="48" t="s">
        <v>32</v>
      </c>
      <c r="B8" s="26" t="s">
        <v>270</v>
      </c>
      <c r="C8" s="27" t="s">
        <v>271</v>
      </c>
      <c r="D8" s="28" t="n">
        <v>38559</v>
      </c>
      <c r="E8" s="29" t="s">
        <v>19</v>
      </c>
      <c r="G8" s="39" t="s">
        <v>37</v>
      </c>
      <c r="H8" s="40" t="s">
        <v>125</v>
      </c>
      <c r="I8" s="151"/>
      <c r="J8" s="159"/>
    </row>
    <row r="9" customFormat="false" ht="13.5" hidden="false" customHeight="false" outlineLevel="0" collapsed="false">
      <c r="A9" s="43" t="s">
        <v>32</v>
      </c>
      <c r="B9" s="172" t="s">
        <v>272</v>
      </c>
      <c r="C9" s="45"/>
      <c r="D9" s="46"/>
      <c r="E9" s="47"/>
      <c r="G9" s="20" t="s">
        <v>39</v>
      </c>
      <c r="H9" s="52" t="s">
        <v>273</v>
      </c>
      <c r="I9" s="160"/>
      <c r="J9" s="161"/>
    </row>
    <row r="10" customFormat="false" ht="13.5" hidden="false" customHeight="false" outlineLevel="0" collapsed="false">
      <c r="G10" s="22" t="s">
        <v>46</v>
      </c>
      <c r="H10" s="140" t="s">
        <v>242</v>
      </c>
      <c r="I10" s="155"/>
      <c r="J10" s="162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40" t="s">
        <v>243</v>
      </c>
      <c r="I11" s="151"/>
      <c r="J11" s="163"/>
    </row>
    <row r="12" customFormat="false" ht="12.75" hidden="false" customHeight="false" outlineLevel="0" collapsed="false">
      <c r="A12" s="56" t="s">
        <v>48</v>
      </c>
      <c r="B12" s="152" t="n">
        <v>1.048</v>
      </c>
      <c r="C12" s="59" t="n">
        <v>1.042</v>
      </c>
      <c r="D12" s="59" t="n">
        <v>79</v>
      </c>
      <c r="E12" s="60" t="n">
        <v>38539</v>
      </c>
      <c r="G12" s="22" t="s">
        <v>33</v>
      </c>
      <c r="H12" s="140" t="s">
        <v>245</v>
      </c>
      <c r="I12" s="155"/>
      <c r="J12" s="162"/>
    </row>
    <row r="13" customFormat="false" ht="12.75" hidden="false" customHeight="false" outlineLevel="0" collapsed="false">
      <c r="A13" s="62" t="s">
        <v>53</v>
      </c>
      <c r="B13" s="35" t="n">
        <f aca="false">C13</f>
        <v>1.011</v>
      </c>
      <c r="C13" s="36" t="n">
        <v>1.011</v>
      </c>
      <c r="D13" s="36" t="n">
        <v>64</v>
      </c>
      <c r="E13" s="65" t="n">
        <v>38551</v>
      </c>
      <c r="G13" s="30" t="s">
        <v>33</v>
      </c>
      <c r="H13" s="141"/>
      <c r="I13" s="157"/>
      <c r="J13" s="164"/>
    </row>
    <row r="14" customFormat="false" ht="13.5" hidden="false" customHeight="false" outlineLevel="0" collapsed="false">
      <c r="A14" s="66" t="s">
        <v>55</v>
      </c>
      <c r="B14" s="44" t="n">
        <v>1.014</v>
      </c>
      <c r="C14" s="45" t="n">
        <v>1.011</v>
      </c>
      <c r="D14" s="45" t="n">
        <v>66</v>
      </c>
      <c r="E14" s="69" t="n">
        <f aca="false">D8</f>
        <v>38559</v>
      </c>
      <c r="G14" s="30" t="s">
        <v>33</v>
      </c>
      <c r="H14" s="141"/>
      <c r="I14" s="157"/>
      <c r="J14" s="158"/>
    </row>
    <row r="15" customFormat="false" ht="13.5" hidden="false" customHeight="false" outlineLevel="0" collapsed="false">
      <c r="G15" s="39" t="s">
        <v>33</v>
      </c>
      <c r="H15" s="40"/>
      <c r="I15" s="151"/>
      <c r="J15" s="159"/>
    </row>
    <row r="16" customFormat="false" ht="13.5" hidden="false" customHeight="false" outlineLevel="0" collapsed="false">
      <c r="B16" s="70" t="s">
        <v>43</v>
      </c>
      <c r="C16" s="71" t="s">
        <v>59</v>
      </c>
      <c r="G16" s="11"/>
      <c r="H16" s="11"/>
      <c r="I16" s="11"/>
      <c r="J16" s="11"/>
    </row>
    <row r="17" customFormat="false" ht="12.75" hidden="false" customHeight="false" outlineLevel="0" collapsed="false">
      <c r="A17" s="72" t="s">
        <v>62</v>
      </c>
      <c r="B17" s="73" t="n">
        <f aca="false">(B12-B14)/0.75</f>
        <v>0.0453333333333334</v>
      </c>
      <c r="C17" s="74" t="n">
        <f aca="false">(C12-C14)/0.75</f>
        <v>0.0413333333333335</v>
      </c>
      <c r="E17" s="75" t="s">
        <v>63</v>
      </c>
      <c r="G17" s="22" t="s">
        <v>274</v>
      </c>
      <c r="H17" s="180"/>
      <c r="I17" s="181"/>
      <c r="J17" s="182"/>
    </row>
    <row r="18" customFormat="false" ht="12.75" hidden="false" customHeight="false" outlineLevel="0" collapsed="false">
      <c r="A18" s="76" t="s">
        <v>64</v>
      </c>
      <c r="B18" s="167"/>
      <c r="C18" s="168"/>
      <c r="E18" s="77" t="s">
        <v>65</v>
      </c>
      <c r="G18" s="76" t="s">
        <v>275</v>
      </c>
      <c r="H18" s="183"/>
      <c r="I18" s="183"/>
      <c r="J18" s="184"/>
    </row>
    <row r="19" customFormat="false" ht="12.75" hidden="false" customHeight="false" outlineLevel="0" collapsed="false">
      <c r="A19" s="81" t="s">
        <v>68</v>
      </c>
      <c r="B19" s="167"/>
      <c r="C19" s="168"/>
      <c r="E19" s="62" t="s">
        <v>53</v>
      </c>
      <c r="G19" s="81" t="s">
        <v>276</v>
      </c>
      <c r="H19" s="183"/>
      <c r="I19" s="183"/>
      <c r="J19" s="184"/>
    </row>
    <row r="20" customFormat="false" ht="12.75" hidden="false" customHeight="false" outlineLevel="0" collapsed="false">
      <c r="A20" s="84" t="s">
        <v>70</v>
      </c>
      <c r="B20" s="167"/>
      <c r="C20" s="168"/>
      <c r="E20" s="85" t="s">
        <v>55</v>
      </c>
      <c r="F20" s="86"/>
      <c r="G20" s="81" t="s">
        <v>277</v>
      </c>
      <c r="H20" s="185"/>
      <c r="I20" s="183"/>
      <c r="J20" s="184"/>
    </row>
    <row r="21" customFormat="false" ht="12.75" hidden="false" customHeight="false" outlineLevel="0" collapsed="false">
      <c r="A21" s="84" t="s">
        <v>72</v>
      </c>
      <c r="B21" s="167"/>
      <c r="C21" s="168"/>
      <c r="E21" s="87" t="s">
        <v>73</v>
      </c>
      <c r="F21" s="86"/>
      <c r="G21" s="81" t="s">
        <v>278</v>
      </c>
      <c r="H21" s="186"/>
      <c r="I21" s="186"/>
      <c r="J21" s="187"/>
    </row>
    <row r="22" customFormat="false" ht="13.5" hidden="false" customHeight="false" outlineLevel="0" collapsed="false">
      <c r="A22" s="88" t="s">
        <v>75</v>
      </c>
      <c r="B22" s="170"/>
      <c r="C22" s="171"/>
      <c r="E22" s="91" t="s">
        <v>76</v>
      </c>
      <c r="F22" s="86"/>
      <c r="G22" s="81" t="s">
        <v>279</v>
      </c>
      <c r="H22" s="188"/>
      <c r="I22" s="186"/>
      <c r="J22" s="187"/>
    </row>
    <row r="23" customFormat="false" ht="12.75" hidden="false" customHeight="false" outlineLevel="0" collapsed="false">
      <c r="A23" s="84" t="s">
        <v>78</v>
      </c>
      <c r="B23" s="167"/>
      <c r="C23" s="168"/>
      <c r="G23" s="81" t="s">
        <v>280</v>
      </c>
      <c r="H23" s="186"/>
      <c r="I23" s="186"/>
      <c r="J23" s="187"/>
    </row>
    <row r="24" customFormat="false" ht="12.75" hidden="false" customHeight="false" outlineLevel="0" collapsed="false">
      <c r="A24" s="84" t="s">
        <v>80</v>
      </c>
      <c r="B24" s="167"/>
      <c r="C24" s="168"/>
      <c r="G24" s="81" t="s">
        <v>281</v>
      </c>
      <c r="H24" s="188"/>
      <c r="I24" s="186"/>
      <c r="J24" s="187"/>
      <c r="N24" s="189"/>
    </row>
    <row r="25" customFormat="false" ht="12.75" hidden="false" customHeight="false" outlineLevel="0" collapsed="false">
      <c r="A25" s="88" t="s">
        <v>82</v>
      </c>
      <c r="B25" s="170"/>
      <c r="C25" s="171"/>
      <c r="G25" s="81" t="s">
        <v>282</v>
      </c>
      <c r="H25" s="186"/>
      <c r="I25" s="186"/>
      <c r="J25" s="187"/>
      <c r="N25" s="189"/>
    </row>
    <row r="26" customFormat="false" ht="12.75" hidden="false" customHeight="false" outlineLevel="0" collapsed="false">
      <c r="A26" s="88" t="s">
        <v>84</v>
      </c>
      <c r="B26" s="170"/>
      <c r="C26" s="171"/>
      <c r="G26" s="81" t="s">
        <v>283</v>
      </c>
      <c r="H26" s="186"/>
      <c r="I26" s="186"/>
      <c r="J26" s="187"/>
      <c r="N26" s="189"/>
    </row>
    <row r="27" customFormat="false" ht="12.75" hidden="false" customHeight="false" outlineLevel="0" collapsed="false">
      <c r="A27" s="88" t="s">
        <v>84</v>
      </c>
      <c r="B27" s="170"/>
      <c r="C27" s="171"/>
      <c r="G27" s="81" t="s">
        <v>284</v>
      </c>
      <c r="H27" s="186"/>
      <c r="I27" s="186"/>
      <c r="J27" s="187"/>
      <c r="N27" s="189"/>
    </row>
    <row r="28" customFormat="false" ht="12.75" hidden="false" customHeight="false" outlineLevel="0" collapsed="false">
      <c r="A28" s="84" t="s">
        <v>84</v>
      </c>
      <c r="B28" s="167"/>
      <c r="C28" s="168"/>
      <c r="G28" s="81" t="s">
        <v>285</v>
      </c>
      <c r="H28" s="186"/>
      <c r="I28" s="186"/>
      <c r="J28" s="187"/>
      <c r="N28" s="189"/>
    </row>
    <row r="29" customFormat="false" ht="13.5" hidden="false" customHeight="false" outlineLevel="0" collapsed="false">
      <c r="A29" s="92" t="s">
        <v>87</v>
      </c>
      <c r="B29" s="172"/>
      <c r="C29" s="105"/>
      <c r="G29" s="190" t="s">
        <v>286</v>
      </c>
      <c r="H29" s="191"/>
      <c r="I29" s="191"/>
      <c r="J29" s="192"/>
    </row>
    <row r="31" customFormat="false" ht="13.5" hidden="false" customHeight="false" outlineLevel="0" collapsed="false">
      <c r="C31" s="1" t="s">
        <v>287</v>
      </c>
      <c r="D31" s="193" t="s">
        <v>288</v>
      </c>
      <c r="E31" s="1" t="s">
        <v>289</v>
      </c>
      <c r="F31" s="193" t="s">
        <v>290</v>
      </c>
      <c r="G31" s="1" t="s">
        <v>291</v>
      </c>
      <c r="H31" s="193" t="s">
        <v>292</v>
      </c>
      <c r="I31" s="1" t="s">
        <v>293</v>
      </c>
      <c r="J31" s="193" t="s">
        <v>294</v>
      </c>
    </row>
    <row r="32" customFormat="false" ht="12.7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</row>
    <row r="33" customFormat="false" ht="13.5" hidden="false" customHeight="false" outlineLevel="0" collapsed="false">
      <c r="A33" s="101" t="s">
        <v>90</v>
      </c>
      <c r="B33" s="102"/>
      <c r="C33" s="103"/>
      <c r="D33" s="104"/>
      <c r="E33" s="104"/>
      <c r="F33" s="104"/>
      <c r="G33" s="104"/>
      <c r="H33" s="104"/>
      <c r="I33" s="104"/>
      <c r="J33" s="105"/>
    </row>
    <row r="34" customFormat="false" ht="12.75" hidden="false" customHeight="false" outlineLevel="0" collapsed="false">
      <c r="A34" s="106" t="s">
        <v>91</v>
      </c>
      <c r="B34" s="107" t="s">
        <v>295</v>
      </c>
      <c r="C34" s="108"/>
      <c r="D34" s="109"/>
      <c r="E34" s="109"/>
      <c r="F34" s="109"/>
      <c r="G34" s="109"/>
      <c r="H34" s="109"/>
      <c r="I34" s="109"/>
      <c r="J34" s="110"/>
    </row>
    <row r="35" customFormat="false" ht="13.5" hidden="false" customHeight="false" outlineLevel="0" collapsed="false">
      <c r="A35" s="101" t="s">
        <v>92</v>
      </c>
      <c r="B35" s="111" t="s">
        <v>296</v>
      </c>
      <c r="C35" s="112"/>
      <c r="D35" s="113"/>
      <c r="E35" s="113"/>
      <c r="F35" s="113"/>
      <c r="G35" s="113"/>
      <c r="H35" s="113"/>
      <c r="I35" s="113"/>
      <c r="J35" s="114"/>
    </row>
    <row r="36" customFormat="false" ht="12.75" hidden="false" customHeight="false" outlineLevel="0" collapsed="false">
      <c r="A36" s="106" t="s">
        <v>93</v>
      </c>
      <c r="B36" s="107" t="s">
        <v>265</v>
      </c>
      <c r="C36" s="108"/>
      <c r="D36" s="109"/>
      <c r="E36" s="109"/>
      <c r="F36" s="109"/>
      <c r="G36" s="109"/>
      <c r="H36" s="109"/>
      <c r="I36" s="109"/>
      <c r="J36" s="110"/>
    </row>
    <row r="37" customFormat="false" ht="13.5" hidden="false" customHeight="false" outlineLevel="0" collapsed="false">
      <c r="A37" s="101" t="s">
        <v>94</v>
      </c>
      <c r="B37" s="115" t="s">
        <v>297</v>
      </c>
      <c r="C37" s="103"/>
      <c r="D37" s="104"/>
      <c r="E37" s="104"/>
      <c r="F37" s="104"/>
      <c r="G37" s="104"/>
      <c r="H37" s="104"/>
      <c r="I37" s="104"/>
      <c r="J37" s="105"/>
    </row>
    <row r="38" customFormat="false" ht="12.75" hidden="false" customHeight="false" outlineLevel="0" collapsed="false">
      <c r="A38" s="116" t="s">
        <v>95</v>
      </c>
      <c r="B38" s="117" t="n">
        <v>38559</v>
      </c>
      <c r="C38" s="118"/>
      <c r="D38" s="119"/>
      <c r="E38" s="119"/>
      <c r="F38" s="119"/>
      <c r="G38" s="119"/>
      <c r="H38" s="119"/>
      <c r="I38" s="119"/>
      <c r="J38" s="120"/>
    </row>
    <row r="39" customFormat="false" ht="13.5" hidden="false" customHeight="false" outlineLevel="0" collapsed="false">
      <c r="A39" s="101" t="s">
        <v>267</v>
      </c>
      <c r="B39" s="121"/>
      <c r="C39" s="122"/>
      <c r="D39" s="123"/>
      <c r="E39" s="123"/>
      <c r="F39" s="123"/>
      <c r="G39" s="123"/>
      <c r="H39" s="123"/>
      <c r="I39" s="123"/>
      <c r="J39" s="124"/>
    </row>
    <row r="40" customFormat="false" ht="12.75" hidden="false" customHeight="false" outlineLevel="0" collapsed="false">
      <c r="A40" s="125" t="s">
        <v>97</v>
      </c>
      <c r="B40" s="126"/>
      <c r="C40" s="127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0" t="s">
        <v>98</v>
      </c>
      <c r="B41" s="131"/>
      <c r="C41" s="132"/>
      <c r="D41" s="133"/>
      <c r="E41" s="133"/>
      <c r="F41" s="133"/>
      <c r="G41" s="133"/>
      <c r="H41" s="133"/>
      <c r="I41" s="133"/>
      <c r="J41" s="134"/>
    </row>
    <row r="42" customFormat="false" ht="12.75" hidden="false" customHeight="false" outlineLevel="0" collapsed="false">
      <c r="A42" s="135"/>
      <c r="B42" s="107"/>
      <c r="C42" s="108"/>
      <c r="D42" s="109"/>
      <c r="E42" s="109"/>
      <c r="F42" s="109"/>
      <c r="G42" s="109" t="s">
        <v>298</v>
      </c>
      <c r="H42" s="109" t="s">
        <v>299</v>
      </c>
      <c r="I42" s="109" t="s">
        <v>300</v>
      </c>
      <c r="J42" s="110" t="s">
        <v>301</v>
      </c>
    </row>
    <row r="43" customFormat="false" ht="13.5" hidden="false" customHeight="false" outlineLevel="0" collapsed="false">
      <c r="A43" s="136"/>
      <c r="B43" s="115"/>
      <c r="C43" s="103"/>
      <c r="D43" s="104"/>
      <c r="E43" s="104"/>
      <c r="F43" s="104"/>
      <c r="G43" s="104" t="s">
        <v>302</v>
      </c>
      <c r="H43" s="104" t="s">
        <v>303</v>
      </c>
      <c r="I43" s="104" t="s">
        <v>304</v>
      </c>
      <c r="J43" s="105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4" min="2" style="1" width="14.14"/>
    <col collapsed="false" customWidth="true" hidden="false" outlineLevel="0" max="5" min="5" style="1" width="14.99"/>
    <col collapsed="false" customWidth="false" hidden="false" outlineLevel="0" max="6" min="6" style="1" width="14.14"/>
    <col collapsed="false" customWidth="true" hidden="false" outlineLevel="0" max="7" min="7" style="1" width="14.99"/>
    <col collapsed="false" customWidth="false" hidden="false" outlineLevel="0" max="257" min="8" style="1" width="14.14"/>
  </cols>
  <sheetData>
    <row r="1" s="10" customFormat="true" ht="13.5" hidden="false" customHeight="false" outlineLevel="0" collapsed="false">
      <c r="A1" s="2" t="s">
        <v>0</v>
      </c>
      <c r="B1" s="3" t="s">
        <v>306</v>
      </c>
      <c r="C1" s="4"/>
      <c r="D1" s="4"/>
      <c r="E1" s="4"/>
      <c r="F1" s="6"/>
      <c r="G1" s="2" t="s">
        <v>3</v>
      </c>
      <c r="H1" s="194" t="n">
        <v>38539</v>
      </c>
      <c r="I1" s="8"/>
      <c r="J1" s="9"/>
    </row>
    <row r="2" customFormat="false" ht="13.5" hidden="false" customHeight="false" outlineLevel="0" collapsed="false"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5" t="s">
        <v>8</v>
      </c>
      <c r="G3" s="16" t="s">
        <v>9</v>
      </c>
      <c r="H3" s="17" t="s">
        <v>5</v>
      </c>
      <c r="I3" s="18" t="s">
        <v>10</v>
      </c>
      <c r="J3" s="19" t="s">
        <v>11</v>
      </c>
    </row>
    <row r="4" customFormat="false" ht="13.5" hidden="false" customHeight="false" outlineLevel="0" collapsed="false">
      <c r="A4" s="20" t="s">
        <v>12</v>
      </c>
      <c r="B4" s="13" t="s">
        <v>307</v>
      </c>
      <c r="C4" s="14" t="s">
        <v>230</v>
      </c>
      <c r="D4" s="195" t="n">
        <v>38539</v>
      </c>
      <c r="E4" s="15" t="s">
        <v>231</v>
      </c>
      <c r="G4" s="22" t="s">
        <v>15</v>
      </c>
      <c r="H4" s="196" t="s">
        <v>308</v>
      </c>
      <c r="I4" s="27" t="s">
        <v>309</v>
      </c>
      <c r="J4" s="29"/>
    </row>
    <row r="5" customFormat="false" ht="12.75" hidden="false" customHeight="false" outlineLevel="0" collapsed="false">
      <c r="A5" s="22" t="s">
        <v>16</v>
      </c>
      <c r="B5" s="26" t="s">
        <v>310</v>
      </c>
      <c r="C5" s="27" t="s">
        <v>102</v>
      </c>
      <c r="D5" s="197" t="n">
        <v>38539</v>
      </c>
      <c r="E5" s="29" t="s">
        <v>231</v>
      </c>
      <c r="G5" s="30" t="s">
        <v>20</v>
      </c>
      <c r="H5" s="35"/>
      <c r="I5" s="36"/>
      <c r="J5" s="38"/>
    </row>
    <row r="6" customFormat="false" ht="13.5" hidden="false" customHeight="false" outlineLevel="0" collapsed="false">
      <c r="A6" s="34" t="s">
        <v>23</v>
      </c>
      <c r="B6" s="35" t="s">
        <v>205</v>
      </c>
      <c r="C6" s="36"/>
      <c r="D6" s="36"/>
      <c r="E6" s="38"/>
      <c r="G6" s="39" t="s">
        <v>25</v>
      </c>
      <c r="H6" s="44"/>
      <c r="I6" s="45"/>
      <c r="J6" s="47"/>
    </row>
    <row r="7" customFormat="false" ht="13.5" hidden="false" customHeight="false" outlineLevel="0" collapsed="false">
      <c r="A7" s="43" t="s">
        <v>27</v>
      </c>
      <c r="B7" s="44"/>
      <c r="C7" s="45"/>
      <c r="D7" s="45"/>
      <c r="E7" s="47"/>
      <c r="G7" s="22" t="s">
        <v>28</v>
      </c>
      <c r="H7" s="26"/>
      <c r="I7" s="27"/>
      <c r="J7" s="29"/>
    </row>
    <row r="8" customFormat="false" ht="13.5" hidden="false" customHeight="false" outlineLevel="0" collapsed="false">
      <c r="A8" s="48" t="s">
        <v>32</v>
      </c>
      <c r="B8" s="26" t="s">
        <v>311</v>
      </c>
      <c r="C8" s="27" t="s">
        <v>312</v>
      </c>
      <c r="D8" s="197" t="n">
        <v>38550</v>
      </c>
      <c r="E8" s="29" t="s">
        <v>231</v>
      </c>
      <c r="G8" s="39" t="s">
        <v>37</v>
      </c>
      <c r="H8" s="44"/>
      <c r="I8" s="45"/>
      <c r="J8" s="47"/>
    </row>
    <row r="9" customFormat="false" ht="13.5" hidden="false" customHeight="false" outlineLevel="0" collapsed="false">
      <c r="A9" s="43" t="s">
        <v>32</v>
      </c>
      <c r="B9" s="44"/>
      <c r="C9" s="45"/>
      <c r="D9" s="45"/>
      <c r="E9" s="47"/>
      <c r="G9" s="20" t="s">
        <v>39</v>
      </c>
      <c r="H9" s="13" t="s">
        <v>313</v>
      </c>
      <c r="I9" s="14" t="s">
        <v>314</v>
      </c>
      <c r="J9" s="198"/>
    </row>
    <row r="10" customFormat="false" ht="13.5" hidden="false" customHeight="false" outlineLevel="0" collapsed="false">
      <c r="G10" s="22" t="s">
        <v>46</v>
      </c>
      <c r="H10" s="26"/>
      <c r="I10" s="27"/>
      <c r="J10" s="199"/>
    </row>
    <row r="11" customFormat="false" ht="13.5" hidden="false" customHeight="false" outlineLevel="0" collapsed="false">
      <c r="A11" s="54" t="s">
        <v>42</v>
      </c>
      <c r="B11" s="13" t="s">
        <v>43</v>
      </c>
      <c r="C11" s="14" t="s">
        <v>44</v>
      </c>
      <c r="D11" s="14" t="s">
        <v>45</v>
      </c>
      <c r="E11" s="15" t="s">
        <v>7</v>
      </c>
      <c r="G11" s="39" t="s">
        <v>49</v>
      </c>
      <c r="H11" s="44"/>
      <c r="I11" s="45"/>
      <c r="J11" s="200"/>
    </row>
    <row r="12" customFormat="false" ht="12.75" hidden="false" customHeight="false" outlineLevel="0" collapsed="false">
      <c r="A12" s="56" t="s">
        <v>48</v>
      </c>
      <c r="B12" s="201"/>
      <c r="C12" s="202"/>
      <c r="D12" s="202"/>
      <c r="E12" s="203"/>
      <c r="G12" s="22" t="s">
        <v>33</v>
      </c>
      <c r="H12" s="26"/>
      <c r="I12" s="27"/>
      <c r="J12" s="199"/>
    </row>
    <row r="13" customFormat="false" ht="12.75" hidden="false" customHeight="false" outlineLevel="0" collapsed="false">
      <c r="A13" s="62" t="s">
        <v>53</v>
      </c>
      <c r="B13" s="167"/>
      <c r="C13" s="204"/>
      <c r="D13" s="204"/>
      <c r="E13" s="168"/>
      <c r="G13" s="30" t="s">
        <v>33</v>
      </c>
      <c r="H13" s="35"/>
      <c r="I13" s="36"/>
      <c r="J13" s="205"/>
    </row>
    <row r="14" customFormat="false" ht="13.5" hidden="false" customHeight="false" outlineLevel="0" collapsed="false">
      <c r="A14" s="66" t="s">
        <v>55</v>
      </c>
      <c r="B14" s="172"/>
      <c r="C14" s="104"/>
      <c r="D14" s="104"/>
      <c r="E14" s="105"/>
      <c r="G14" s="30" t="s">
        <v>33</v>
      </c>
      <c r="H14" s="35"/>
      <c r="I14" s="36"/>
      <c r="J14" s="38"/>
    </row>
    <row r="15" customFormat="false" ht="13.5" hidden="false" customHeight="false" outlineLevel="0" collapsed="false">
      <c r="G15" s="39" t="s">
        <v>33</v>
      </c>
      <c r="H15" s="44"/>
      <c r="I15" s="45"/>
      <c r="J15" s="47"/>
    </row>
    <row r="16" customFormat="false" ht="13.5" hidden="false" customHeight="false" outlineLevel="0" collapsed="false">
      <c r="B16" s="70" t="s">
        <v>43</v>
      </c>
      <c r="C16" s="71" t="s">
        <v>59</v>
      </c>
      <c r="G16" s="11"/>
      <c r="H16" s="11"/>
      <c r="I16" s="11"/>
      <c r="J16" s="11"/>
    </row>
    <row r="17" customFormat="false" ht="12.75" hidden="false" customHeight="false" outlineLevel="0" collapsed="false">
      <c r="A17" s="72" t="s">
        <v>62</v>
      </c>
      <c r="B17" s="196"/>
      <c r="C17" s="110"/>
      <c r="E17" s="75" t="s">
        <v>63</v>
      </c>
      <c r="G17" s="78" t="s">
        <v>66</v>
      </c>
      <c r="H17" s="165"/>
      <c r="I17" s="165"/>
      <c r="J17" s="166"/>
    </row>
    <row r="18" customFormat="false" ht="12.75" hidden="false" customHeight="false" outlineLevel="0" collapsed="false">
      <c r="A18" s="76" t="s">
        <v>64</v>
      </c>
      <c r="B18" s="167"/>
      <c r="C18" s="168"/>
      <c r="E18" s="77" t="s">
        <v>65</v>
      </c>
      <c r="G18" s="82"/>
      <c r="H18" s="206" t="s">
        <v>315</v>
      </c>
      <c r="J18" s="83"/>
    </row>
    <row r="19" customFormat="false" ht="12.75" hidden="false" customHeight="false" outlineLevel="0" collapsed="false">
      <c r="A19" s="81" t="s">
        <v>68</v>
      </c>
      <c r="B19" s="167"/>
      <c r="C19" s="168"/>
      <c r="E19" s="62" t="s">
        <v>53</v>
      </c>
      <c r="G19" s="82"/>
      <c r="H19" s="206" t="s">
        <v>316</v>
      </c>
      <c r="J19" s="83"/>
    </row>
    <row r="20" customFormat="false" ht="12.75" hidden="false" customHeight="false" outlineLevel="0" collapsed="false">
      <c r="A20" s="84" t="s">
        <v>70</v>
      </c>
      <c r="B20" s="167"/>
      <c r="C20" s="168"/>
      <c r="E20" s="85" t="s">
        <v>55</v>
      </c>
      <c r="F20" s="86"/>
      <c r="G20" s="82"/>
      <c r="H20" s="206" t="s">
        <v>317</v>
      </c>
      <c r="J20" s="83"/>
    </row>
    <row r="21" customFormat="false" ht="12.75" hidden="false" customHeight="false" outlineLevel="0" collapsed="false">
      <c r="A21" s="84" t="s">
        <v>72</v>
      </c>
      <c r="B21" s="167"/>
      <c r="C21" s="168"/>
      <c r="E21" s="87" t="s">
        <v>73</v>
      </c>
      <c r="F21" s="86"/>
      <c r="G21" s="82"/>
      <c r="H21" s="206" t="s">
        <v>318</v>
      </c>
      <c r="J21" s="83"/>
    </row>
    <row r="22" customFormat="false" ht="13.5" hidden="false" customHeight="false" outlineLevel="0" collapsed="false">
      <c r="A22" s="88" t="s">
        <v>75</v>
      </c>
      <c r="B22" s="170"/>
      <c r="C22" s="171"/>
      <c r="E22" s="91" t="s">
        <v>76</v>
      </c>
      <c r="F22" s="86"/>
      <c r="G22" s="82"/>
      <c r="H22" s="206" t="s">
        <v>319</v>
      </c>
      <c r="J22" s="83"/>
    </row>
    <row r="23" customFormat="false" ht="12.75" hidden="false" customHeight="false" outlineLevel="0" collapsed="false">
      <c r="A23" s="84" t="s">
        <v>78</v>
      </c>
      <c r="B23" s="167"/>
      <c r="C23" s="168"/>
      <c r="G23" s="82"/>
      <c r="H23" s="206" t="s">
        <v>320</v>
      </c>
      <c r="J23" s="83"/>
    </row>
    <row r="24" customFormat="false" ht="12.75" hidden="false" customHeight="false" outlineLevel="0" collapsed="false">
      <c r="A24" s="84" t="s">
        <v>80</v>
      </c>
      <c r="B24" s="167"/>
      <c r="C24" s="168"/>
      <c r="G24" s="82"/>
      <c r="H24" s="206" t="s">
        <v>321</v>
      </c>
      <c r="J24" s="83"/>
    </row>
    <row r="25" customFormat="false" ht="12.75" hidden="false" customHeight="false" outlineLevel="0" collapsed="false">
      <c r="A25" s="88" t="s">
        <v>82</v>
      </c>
      <c r="B25" s="170"/>
      <c r="C25" s="171"/>
      <c r="G25" s="82"/>
      <c r="H25" s="206" t="s">
        <v>322</v>
      </c>
      <c r="J25" s="83"/>
    </row>
    <row r="26" customFormat="false" ht="13.5" hidden="false" customHeight="false" outlineLevel="0" collapsed="false">
      <c r="A26" s="88" t="s">
        <v>84</v>
      </c>
      <c r="B26" s="170"/>
      <c r="C26" s="171"/>
      <c r="G26" s="82"/>
      <c r="H26" s="207"/>
      <c r="J26" s="83"/>
    </row>
    <row r="27" customFormat="false" ht="13.5" hidden="false" customHeight="false" outlineLevel="0" collapsed="false">
      <c r="A27" s="88" t="s">
        <v>84</v>
      </c>
      <c r="B27" s="170"/>
      <c r="C27" s="171"/>
      <c r="G27" s="82"/>
      <c r="J27" s="83"/>
      <c r="N27" s="189"/>
      <c r="O27" s="208" t="s">
        <v>323</v>
      </c>
      <c r="P27" s="209"/>
      <c r="Q27" s="210" t="s">
        <v>5</v>
      </c>
      <c r="R27" s="211" t="s">
        <v>6</v>
      </c>
    </row>
    <row r="28" customFormat="false" ht="12.75" hidden="false" customHeight="false" outlineLevel="0" collapsed="false">
      <c r="A28" s="84" t="s">
        <v>84</v>
      </c>
      <c r="B28" s="167"/>
      <c r="C28" s="168"/>
      <c r="G28" s="82"/>
      <c r="J28" s="83"/>
      <c r="N28" s="189"/>
      <c r="O28" s="212"/>
      <c r="P28" s="213" t="s">
        <v>16</v>
      </c>
      <c r="Q28" s="214" t="s">
        <v>324</v>
      </c>
      <c r="R28" s="215" t="s">
        <v>325</v>
      </c>
    </row>
    <row r="29" customFormat="false" ht="13.5" hidden="false" customHeight="false" outlineLevel="0" collapsed="false">
      <c r="A29" s="92" t="s">
        <v>87</v>
      </c>
      <c r="B29" s="172"/>
      <c r="C29" s="105"/>
      <c r="G29" s="93"/>
      <c r="H29" s="94"/>
      <c r="I29" s="94"/>
      <c r="J29" s="95"/>
      <c r="N29" s="189"/>
      <c r="O29" s="216"/>
      <c r="P29" s="217" t="s">
        <v>23</v>
      </c>
      <c r="Q29" s="214"/>
      <c r="R29" s="215"/>
    </row>
    <row r="30" customFormat="false" ht="12.75" hidden="false" customHeight="false" outlineLevel="0" collapsed="false">
      <c r="N30" s="189"/>
      <c r="O30" s="216"/>
      <c r="P30" s="217" t="s">
        <v>326</v>
      </c>
      <c r="Q30" s="214"/>
      <c r="R30" s="215"/>
    </row>
    <row r="31" customFormat="false" ht="13.5" hidden="false" customHeight="false" outlineLevel="0" collapsed="false">
      <c r="N31" s="189"/>
      <c r="O31" s="218"/>
      <c r="P31" s="219" t="s">
        <v>327</v>
      </c>
      <c r="Q31" s="220"/>
      <c r="R31" s="221"/>
    </row>
    <row r="32" customFormat="false" ht="13.5" hidden="false" customHeight="false" outlineLevel="0" collapsed="false">
      <c r="A32" s="96" t="s">
        <v>88</v>
      </c>
      <c r="B32" s="97" t="s">
        <v>89</v>
      </c>
      <c r="C32" s="98" t="n">
        <v>1</v>
      </c>
      <c r="D32" s="99" t="n">
        <v>2</v>
      </c>
      <c r="E32" s="99" t="n">
        <v>3</v>
      </c>
      <c r="F32" s="99" t="n">
        <v>4</v>
      </c>
      <c r="G32" s="99" t="n">
        <v>5</v>
      </c>
      <c r="H32" s="99" t="n">
        <v>6</v>
      </c>
      <c r="I32" s="99" t="n">
        <v>7</v>
      </c>
      <c r="J32" s="100" t="n">
        <v>8</v>
      </c>
      <c r="N32" s="189"/>
      <c r="O32" s="189"/>
      <c r="P32" s="189"/>
      <c r="Q32" s="189"/>
      <c r="R32" s="189"/>
    </row>
    <row r="33" customFormat="false" ht="13.5" hidden="false" customHeight="false" outlineLevel="0" collapsed="false">
      <c r="A33" s="101" t="s">
        <v>90</v>
      </c>
      <c r="B33" s="102"/>
      <c r="C33" s="222" t="s">
        <v>328</v>
      </c>
      <c r="D33" s="45" t="s">
        <v>329</v>
      </c>
      <c r="E33" s="45" t="s">
        <v>330</v>
      </c>
      <c r="F33" s="45" t="s">
        <v>331</v>
      </c>
      <c r="G33" s="45" t="s">
        <v>332</v>
      </c>
      <c r="H33" s="45" t="s">
        <v>333</v>
      </c>
      <c r="I33" s="45" t="s">
        <v>334</v>
      </c>
      <c r="J33" s="47" t="s">
        <v>335</v>
      </c>
      <c r="N33" s="223"/>
      <c r="O33" s="208" t="s">
        <v>336</v>
      </c>
      <c r="P33" s="224"/>
      <c r="Q33" s="210" t="s">
        <v>5</v>
      </c>
      <c r="R33" s="211" t="s">
        <v>10</v>
      </c>
    </row>
    <row r="34" customFormat="false" ht="12.75" hidden="false" customHeight="false" outlineLevel="0" collapsed="false">
      <c r="A34" s="106" t="s">
        <v>91</v>
      </c>
      <c r="B34" s="107" t="s">
        <v>311</v>
      </c>
      <c r="C34" s="225"/>
      <c r="D34" s="27"/>
      <c r="E34" s="27"/>
      <c r="F34" s="27"/>
      <c r="G34" s="27"/>
      <c r="H34" s="27"/>
      <c r="I34" s="27"/>
      <c r="J34" s="29"/>
      <c r="N34" s="223"/>
      <c r="O34" s="212"/>
      <c r="P34" s="213" t="s">
        <v>337</v>
      </c>
      <c r="Q34" s="226"/>
      <c r="R34" s="227"/>
    </row>
    <row r="35" customFormat="false" ht="13.5" hidden="false" customHeight="false" outlineLevel="0" collapsed="false">
      <c r="A35" s="101" t="s">
        <v>92</v>
      </c>
      <c r="B35" s="111" t="s">
        <v>312</v>
      </c>
      <c r="C35" s="228"/>
      <c r="D35" s="229"/>
      <c r="E35" s="229"/>
      <c r="F35" s="229"/>
      <c r="G35" s="229"/>
      <c r="H35" s="229"/>
      <c r="I35" s="229"/>
      <c r="J35" s="230"/>
      <c r="N35" s="223"/>
      <c r="O35" s="216"/>
      <c r="P35" s="217" t="s">
        <v>338</v>
      </c>
      <c r="Q35" s="231"/>
      <c r="R35" s="215"/>
    </row>
    <row r="36" customFormat="false" ht="12.75" hidden="false" customHeight="false" outlineLevel="0" collapsed="false">
      <c r="A36" s="106" t="s">
        <v>93</v>
      </c>
      <c r="B36" s="107" t="s">
        <v>339</v>
      </c>
      <c r="C36" s="225"/>
      <c r="D36" s="27"/>
      <c r="E36" s="27"/>
      <c r="F36" s="27"/>
      <c r="G36" s="27"/>
      <c r="H36" s="27"/>
      <c r="I36" s="27"/>
      <c r="J36" s="29"/>
      <c r="N36" s="223"/>
      <c r="O36" s="216"/>
      <c r="P36" s="217" t="s">
        <v>46</v>
      </c>
      <c r="Q36" s="231"/>
      <c r="R36" s="215"/>
    </row>
    <row r="37" customFormat="false" ht="13.5" hidden="false" customHeight="false" outlineLevel="0" collapsed="false">
      <c r="A37" s="101" t="s">
        <v>94</v>
      </c>
      <c r="B37" s="115" t="s">
        <v>340</v>
      </c>
      <c r="C37" s="222"/>
      <c r="D37" s="45"/>
      <c r="E37" s="45"/>
      <c r="F37" s="45"/>
      <c r="G37" s="45"/>
      <c r="H37" s="45"/>
      <c r="I37" s="45"/>
      <c r="J37" s="47"/>
      <c r="N37" s="223"/>
      <c r="O37" s="218"/>
      <c r="P37" s="219" t="s">
        <v>341</v>
      </c>
      <c r="Q37" s="220"/>
      <c r="R37" s="221"/>
    </row>
    <row r="38" customFormat="false" ht="12.75" hidden="false" customHeight="false" outlineLevel="0" collapsed="false">
      <c r="A38" s="116" t="s">
        <v>95</v>
      </c>
      <c r="B38" s="117" t="n">
        <v>38550</v>
      </c>
      <c r="C38" s="232"/>
      <c r="D38" s="233"/>
      <c r="E38" s="233"/>
      <c r="F38" s="233"/>
      <c r="G38" s="233"/>
      <c r="H38" s="233"/>
      <c r="I38" s="233"/>
      <c r="J38" s="60"/>
      <c r="N38" s="223"/>
      <c r="O38" s="234"/>
      <c r="P38" s="235"/>
      <c r="R38" s="234"/>
    </row>
    <row r="39" customFormat="false" ht="13.5" hidden="false" customHeight="false" outlineLevel="0" collapsed="false">
      <c r="A39" s="236"/>
      <c r="B39" s="121"/>
      <c r="C39" s="237"/>
      <c r="D39" s="238"/>
      <c r="E39" s="238"/>
      <c r="F39" s="238"/>
      <c r="G39" s="238"/>
      <c r="H39" s="238"/>
      <c r="I39" s="238"/>
      <c r="J39" s="239"/>
    </row>
    <row r="40" customFormat="false" ht="12.75" hidden="false" customHeight="false" outlineLevel="0" collapsed="false">
      <c r="A40" s="125" t="s">
        <v>97</v>
      </c>
      <c r="B40" s="126"/>
      <c r="C40" s="240"/>
      <c r="D40" s="28"/>
      <c r="E40" s="28"/>
      <c r="F40" s="28"/>
      <c r="G40" s="28"/>
      <c r="H40" s="28"/>
      <c r="I40" s="28"/>
      <c r="J40" s="241"/>
    </row>
    <row r="41" customFormat="false" ht="13.5" hidden="false" customHeight="false" outlineLevel="0" collapsed="false">
      <c r="A41" s="130" t="s">
        <v>98</v>
      </c>
      <c r="B41" s="131"/>
      <c r="C41" s="242"/>
      <c r="D41" s="46"/>
      <c r="E41" s="46"/>
      <c r="F41" s="46"/>
      <c r="G41" s="46"/>
      <c r="H41" s="46"/>
      <c r="I41" s="46"/>
      <c r="J41" s="69"/>
    </row>
    <row r="42" customFormat="false" ht="12.75" hidden="false" customHeight="false" outlineLevel="0" collapsed="false">
      <c r="A42" s="135"/>
      <c r="B42" s="107"/>
      <c r="C42" s="225"/>
      <c r="D42" s="27"/>
      <c r="E42" s="27"/>
      <c r="F42" s="27"/>
      <c r="G42" s="27"/>
      <c r="H42" s="27"/>
      <c r="I42" s="27"/>
      <c r="J42" s="29"/>
    </row>
    <row r="43" customFormat="false" ht="13.5" hidden="false" customHeight="false" outlineLevel="0" collapsed="false">
      <c r="A43" s="136"/>
      <c r="B43" s="115"/>
      <c r="C43" s="222"/>
      <c r="D43" s="45"/>
      <c r="E43" s="45"/>
      <c r="F43" s="45"/>
      <c r="G43" s="45"/>
      <c r="H43" s="45"/>
      <c r="I43" s="45"/>
      <c r="J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F:&amp;A&amp;R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04:59:57Z</dcterms:created>
  <dc:creator>Computer user</dc:creator>
  <dc:description/>
  <dc:language>en-US</dc:language>
  <cp:lastModifiedBy>Computer user</cp:lastModifiedBy>
  <cp:lastPrinted>2005-11-23T00:09:47Z</cp:lastPrinted>
  <dcterms:modified xsi:type="dcterms:W3CDTF">2005-11-28T09:07:59Z</dcterms:modified>
  <cp:revision>0</cp:revision>
  <dc:subject/>
  <dc:title/>
</cp:coreProperties>
</file>